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4" firstSheet="0" activeTab="0"/>
  </bookViews>
  <sheets>
    <sheet name="mesas_2011_Madri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34">
  <si>
    <t xml:space="preserve">Barrio</t>
  </si>
  <si>
    <t xml:space="preserve">Sección</t>
  </si>
  <si>
    <t xml:space="preserve">Mesa</t>
  </si>
  <si>
    <t xml:space="preserve">Censo Oficial</t>
  </si>
  <si>
    <t xml:space="preserve">Votos</t>
  </si>
  <si>
    <t xml:space="preserve">% Votos</t>
  </si>
  <si>
    <t xml:space="preserve">Nulos</t>
  </si>
  <si>
    <t xml:space="preserve">% Nulos</t>
  </si>
  <si>
    <t xml:space="preserve">Válidos</t>
  </si>
  <si>
    <t xml:space="preserve">Blancos</t>
  </si>
  <si>
    <t xml:space="preserve">% Blancos</t>
  </si>
  <si>
    <t xml:space="preserve">P.P. </t>
  </si>
  <si>
    <t xml:space="preserve">% PP</t>
  </si>
  <si>
    <t xml:space="preserve">P.S.O.E.</t>
  </si>
  <si>
    <t xml:space="preserve">% PSOE</t>
  </si>
  <si>
    <t xml:space="preserve">IU-LV</t>
  </si>
  <si>
    <t xml:space="preserve">% IU-LV</t>
  </si>
  <si>
    <t xml:space="preserve">UPyD</t>
  </si>
  <si>
    <t xml:space="preserve">% UPyD</t>
  </si>
  <si>
    <t xml:space="preserve">Otros</t>
  </si>
  <si>
    <t xml:space="preserve">% Otros</t>
  </si>
  <si>
    <t xml:space="preserve">BUTARQUE</t>
  </si>
  <si>
    <t xml:space="preserve">A</t>
  </si>
  <si>
    <t xml:space="preserve">B</t>
  </si>
  <si>
    <t xml:space="preserve">C</t>
  </si>
  <si>
    <t xml:space="preserve">LOS ÁNGELES</t>
  </si>
  <si>
    <t xml:space="preserve">U</t>
  </si>
  <si>
    <t xml:space="preserve">LOS ROSALES</t>
  </si>
  <si>
    <t xml:space="preserve">SAN ANDRÉS</t>
  </si>
  <si>
    <t xml:space="preserve">SAN CRISTOBAL</t>
  </si>
  <si>
    <t xml:space="preserve">TOTAL VILLAVERDE ELECCIONES AUTONÓMICAS</t>
  </si>
  <si>
    <t xml:space="preserve">BUTARQUE COLEGIO LOS ROSALES</t>
  </si>
  <si>
    <t xml:space="preserve">BUTARQUE COLEGIO EL GRECO</t>
  </si>
  <si>
    <t xml:space="preserve">TOTAL VILLAVERDE ELECCIONES MUNICIP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0%"/>
    <numFmt numFmtId="168" formatCode="0.00%"/>
  </numFmts>
  <fonts count="6">
    <font>
      <sz val="1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1" activeCellId="0" sqref="N161"/>
    </sheetView>
  </sheetViews>
  <sheetFormatPr defaultColWidth="11.05078125" defaultRowHeight="12.75" zeroHeight="false" outlineLevelRow="2" outlineLevelCol="0"/>
  <cols>
    <col collapsed="false" customWidth="true" hidden="false" outlineLevel="0" max="1" min="1" style="1" width="17.28"/>
    <col collapsed="false" customWidth="true" hidden="false" outlineLevel="0" max="3" min="3" style="0" width="16.27"/>
    <col collapsed="false" customWidth="true" hidden="false" outlineLevel="0" max="4" min="4" style="0" width="13.2"/>
    <col collapsed="false" customWidth="true" hidden="false" outlineLevel="0" max="9" min="9" style="2" width="11.42"/>
    <col collapsed="false" customWidth="true" hidden="false" outlineLevel="0" max="12" min="12" style="3" width="11.42"/>
    <col collapsed="false" customWidth="true" hidden="false" outlineLevel="0" max="13" min="13" style="3" width="13.7"/>
    <col collapsed="false" customWidth="true" hidden="false" outlineLevel="0" max="19" min="14" style="3" width="11.42"/>
  </cols>
  <sheetData>
    <row r="1" customFormat="false" ht="13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4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4" t="s">
        <v>19</v>
      </c>
      <c r="U1" s="4" t="s">
        <v>20</v>
      </c>
    </row>
    <row r="2" customFormat="false" ht="12.75" hidden="true" customHeight="false" outlineLevel="2" collapsed="false">
      <c r="A2" s="7" t="s">
        <v>21</v>
      </c>
      <c r="B2" s="8" t="n">
        <v>45</v>
      </c>
      <c r="C2" s="8" t="s">
        <v>22</v>
      </c>
      <c r="D2" s="8" t="n">
        <v>715</v>
      </c>
      <c r="E2" s="8" t="n">
        <v>477</v>
      </c>
      <c r="F2" s="9" t="n">
        <f aca="false">E2/D2</f>
        <v>0.667132867132867</v>
      </c>
      <c r="G2" s="8" t="n">
        <v>12</v>
      </c>
      <c r="H2" s="9" t="n">
        <f aca="false">G2/E2</f>
        <v>0.0251572327044025</v>
      </c>
      <c r="I2" s="10" t="n">
        <f aca="false">E2-G2</f>
        <v>465</v>
      </c>
      <c r="J2" s="8" t="n">
        <v>21</v>
      </c>
      <c r="K2" s="9" t="n">
        <f aca="false">J2/I2</f>
        <v>0.0451612903225806</v>
      </c>
      <c r="L2" s="11" t="n">
        <v>175</v>
      </c>
      <c r="M2" s="9" t="n">
        <f aca="false">L2/I2</f>
        <v>0.376344086021505</v>
      </c>
      <c r="N2" s="11" t="n">
        <v>135</v>
      </c>
      <c r="O2" s="9" t="n">
        <f aca="false">N2/I2</f>
        <v>0.290322580645161</v>
      </c>
      <c r="P2" s="11" t="n">
        <v>57</v>
      </c>
      <c r="Q2" s="9" t="n">
        <f aca="false">P2/I2</f>
        <v>0.12258064516129</v>
      </c>
      <c r="R2" s="11" t="n">
        <v>52</v>
      </c>
      <c r="S2" s="9" t="n">
        <f aca="false">R2/I2</f>
        <v>0.111827956989247</v>
      </c>
      <c r="T2" s="8" t="n">
        <v>25</v>
      </c>
      <c r="U2" s="9" t="n">
        <f aca="false">T2/I2</f>
        <v>0.0537634408602151</v>
      </c>
      <c r="V2" s="12"/>
    </row>
    <row r="3" customFormat="false" ht="12.75" hidden="true" customHeight="false" outlineLevel="2" collapsed="false">
      <c r="A3" s="7" t="s">
        <v>21</v>
      </c>
      <c r="B3" s="8" t="n">
        <v>45</v>
      </c>
      <c r="C3" s="8" t="s">
        <v>23</v>
      </c>
      <c r="D3" s="8" t="n">
        <v>716</v>
      </c>
      <c r="E3" s="8" t="n">
        <v>486</v>
      </c>
      <c r="F3" s="9" t="n">
        <f aca="false">E3/D3</f>
        <v>0.67877094972067</v>
      </c>
      <c r="G3" s="8" t="n">
        <v>10</v>
      </c>
      <c r="H3" s="9" t="n">
        <f aca="false">G3/E3</f>
        <v>0.0205761316872428</v>
      </c>
      <c r="I3" s="10" t="n">
        <f aca="false">E3-G3</f>
        <v>476</v>
      </c>
      <c r="J3" s="8" t="n">
        <v>15</v>
      </c>
      <c r="K3" s="9" t="n">
        <f aca="false">J3/I3</f>
        <v>0.0315126050420168</v>
      </c>
      <c r="L3" s="11" t="n">
        <v>202</v>
      </c>
      <c r="M3" s="9" t="n">
        <f aca="false">L3/I3</f>
        <v>0.42436974789916</v>
      </c>
      <c r="N3" s="11" t="n">
        <v>139</v>
      </c>
      <c r="O3" s="9" t="n">
        <f aca="false">N3/I3</f>
        <v>0.292016806722689</v>
      </c>
      <c r="P3" s="11" t="n">
        <v>49</v>
      </c>
      <c r="Q3" s="9" t="n">
        <f aca="false">P3/I3</f>
        <v>0.102941176470588</v>
      </c>
      <c r="R3" s="11" t="n">
        <v>45</v>
      </c>
      <c r="S3" s="9" t="n">
        <f aca="false">R3/I3</f>
        <v>0.0945378151260504</v>
      </c>
      <c r="T3" s="8" t="n">
        <v>26</v>
      </c>
      <c r="U3" s="9" t="n">
        <f aca="false">T3/I3</f>
        <v>0.0546218487394958</v>
      </c>
    </row>
    <row r="4" customFormat="false" ht="12.75" hidden="true" customHeight="false" outlineLevel="2" collapsed="false">
      <c r="A4" s="7" t="s">
        <v>21</v>
      </c>
      <c r="B4" s="8" t="n">
        <v>46</v>
      </c>
      <c r="C4" s="8" t="s">
        <v>22</v>
      </c>
      <c r="D4" s="8" t="n">
        <v>529</v>
      </c>
      <c r="E4" s="8" t="n">
        <v>340</v>
      </c>
      <c r="F4" s="9" t="n">
        <f aca="false">E4/D4</f>
        <v>0.642722117202269</v>
      </c>
      <c r="G4" s="8" t="n">
        <v>3</v>
      </c>
      <c r="H4" s="9" t="n">
        <f aca="false">G4/E4</f>
        <v>0.00882352941176471</v>
      </c>
      <c r="I4" s="10" t="n">
        <f aca="false">E4-G4</f>
        <v>337</v>
      </c>
      <c r="J4" s="8" t="n">
        <v>7</v>
      </c>
      <c r="K4" s="9" t="n">
        <f aca="false">J4/I4</f>
        <v>0.0207715133531157</v>
      </c>
      <c r="L4" s="11" t="n">
        <v>128</v>
      </c>
      <c r="M4" s="9" t="n">
        <f aca="false">L4/I4</f>
        <v>0.379821958456973</v>
      </c>
      <c r="N4" s="11" t="n">
        <v>123</v>
      </c>
      <c r="O4" s="9" t="n">
        <f aca="false">N4/I4</f>
        <v>0.364985163204748</v>
      </c>
      <c r="P4" s="11" t="n">
        <v>50</v>
      </c>
      <c r="Q4" s="9" t="n">
        <f aca="false">P4/I4</f>
        <v>0.148367952522255</v>
      </c>
      <c r="R4" s="11" t="n">
        <v>13</v>
      </c>
      <c r="S4" s="9" t="n">
        <f aca="false">R4/I4</f>
        <v>0.0385756676557864</v>
      </c>
      <c r="T4" s="8" t="n">
        <v>16</v>
      </c>
      <c r="U4" s="9" t="n">
        <f aca="false">T4/I4</f>
        <v>0.0474777448071217</v>
      </c>
    </row>
    <row r="5" customFormat="false" ht="12.75" hidden="true" customHeight="false" outlineLevel="2" collapsed="false">
      <c r="A5" s="7" t="s">
        <v>21</v>
      </c>
      <c r="B5" s="8" t="n">
        <v>46</v>
      </c>
      <c r="C5" s="8" t="s">
        <v>23</v>
      </c>
      <c r="D5" s="8" t="n">
        <v>504</v>
      </c>
      <c r="E5" s="8" t="n">
        <v>316</v>
      </c>
      <c r="F5" s="9" t="n">
        <f aca="false">E5/D5</f>
        <v>0.626984126984127</v>
      </c>
      <c r="G5" s="8" t="n">
        <v>3</v>
      </c>
      <c r="H5" s="9" t="n">
        <f aca="false">G5/E5</f>
        <v>0.00949367088607595</v>
      </c>
      <c r="I5" s="10" t="n">
        <f aca="false">E5-G5</f>
        <v>313</v>
      </c>
      <c r="J5" s="8" t="n">
        <v>6</v>
      </c>
      <c r="K5" s="9" t="n">
        <f aca="false">J5/I5</f>
        <v>0.0191693290734824</v>
      </c>
      <c r="L5" s="11" t="n">
        <v>114</v>
      </c>
      <c r="M5" s="9" t="n">
        <f aca="false">L5/I5</f>
        <v>0.364217252396166</v>
      </c>
      <c r="N5" s="11" t="n">
        <v>130</v>
      </c>
      <c r="O5" s="9" t="n">
        <f aca="false">N5/I5</f>
        <v>0.415335463258786</v>
      </c>
      <c r="P5" s="11" t="n">
        <v>38</v>
      </c>
      <c r="Q5" s="9" t="n">
        <f aca="false">P5/I5</f>
        <v>0.121405750798722</v>
      </c>
      <c r="R5" s="11" t="n">
        <v>14</v>
      </c>
      <c r="S5" s="9" t="n">
        <f aca="false">R5/I5</f>
        <v>0.0447284345047923</v>
      </c>
      <c r="T5" s="8" t="n">
        <v>11</v>
      </c>
      <c r="U5" s="9" t="n">
        <f aca="false">T5/I5</f>
        <v>0.0351437699680511</v>
      </c>
    </row>
    <row r="6" customFormat="false" ht="12.75" hidden="true" customHeight="false" outlineLevel="2" collapsed="false">
      <c r="A6" s="7" t="s">
        <v>21</v>
      </c>
      <c r="B6" s="8" t="n">
        <v>47</v>
      </c>
      <c r="C6" s="8" t="s">
        <v>22</v>
      </c>
      <c r="D6" s="8" t="n">
        <v>587</v>
      </c>
      <c r="E6" s="8" t="n">
        <v>357</v>
      </c>
      <c r="F6" s="9" t="n">
        <f aca="false">E6/D6</f>
        <v>0.608177172061329</v>
      </c>
      <c r="G6" s="8" t="n">
        <v>7</v>
      </c>
      <c r="H6" s="9" t="n">
        <f aca="false">G6/E6</f>
        <v>0.0196078431372549</v>
      </c>
      <c r="I6" s="10" t="n">
        <f aca="false">E6-G6</f>
        <v>350</v>
      </c>
      <c r="J6" s="8" t="n">
        <v>5</v>
      </c>
      <c r="K6" s="9" t="n">
        <f aca="false">J6/I6</f>
        <v>0.0142857142857143</v>
      </c>
      <c r="L6" s="11" t="n">
        <v>143</v>
      </c>
      <c r="M6" s="9" t="n">
        <f aca="false">L6/I6</f>
        <v>0.408571428571429</v>
      </c>
      <c r="N6" s="11" t="n">
        <v>105</v>
      </c>
      <c r="O6" s="9" t="n">
        <f aca="false">N6/I6</f>
        <v>0.3</v>
      </c>
      <c r="P6" s="11" t="n">
        <v>58</v>
      </c>
      <c r="Q6" s="9" t="n">
        <f aca="false">P6/I6</f>
        <v>0.165714285714286</v>
      </c>
      <c r="R6" s="11" t="n">
        <v>26</v>
      </c>
      <c r="S6" s="9" t="n">
        <f aca="false">R6/I6</f>
        <v>0.0742857142857143</v>
      </c>
      <c r="T6" s="8" t="n">
        <v>13</v>
      </c>
      <c r="U6" s="9" t="n">
        <f aca="false">T6/I6</f>
        <v>0.0371428571428571</v>
      </c>
    </row>
    <row r="7" customFormat="false" ht="12.75" hidden="true" customHeight="false" outlineLevel="2" collapsed="false">
      <c r="A7" s="7" t="s">
        <v>21</v>
      </c>
      <c r="B7" s="8" t="n">
        <v>47</v>
      </c>
      <c r="C7" s="8" t="s">
        <v>23</v>
      </c>
      <c r="D7" s="8" t="n">
        <v>729</v>
      </c>
      <c r="E7" s="8" t="n">
        <v>476</v>
      </c>
      <c r="F7" s="9" t="n">
        <f aca="false">E7/D7</f>
        <v>0.652949245541838</v>
      </c>
      <c r="G7" s="8" t="n">
        <v>5</v>
      </c>
      <c r="H7" s="9" t="n">
        <f aca="false">G7/E7</f>
        <v>0.0105042016806723</v>
      </c>
      <c r="I7" s="10" t="n">
        <f aca="false">E7-G7</f>
        <v>471</v>
      </c>
      <c r="J7" s="8" t="n">
        <v>16</v>
      </c>
      <c r="K7" s="9" t="n">
        <f aca="false">J7/I7</f>
        <v>0.0339702760084926</v>
      </c>
      <c r="L7" s="11" t="n">
        <v>177</v>
      </c>
      <c r="M7" s="9" t="n">
        <f aca="false">L7/I7</f>
        <v>0.375796178343949</v>
      </c>
      <c r="N7" s="11" t="n">
        <v>142</v>
      </c>
      <c r="O7" s="9" t="n">
        <f aca="false">N7/I7</f>
        <v>0.301486199575372</v>
      </c>
      <c r="P7" s="11" t="n">
        <v>77</v>
      </c>
      <c r="Q7" s="9" t="n">
        <f aca="false">P7/I7</f>
        <v>0.16348195329087</v>
      </c>
      <c r="R7" s="11" t="n">
        <v>42</v>
      </c>
      <c r="S7" s="9" t="n">
        <f aca="false">R7/I7</f>
        <v>0.089171974522293</v>
      </c>
      <c r="T7" s="8" t="n">
        <v>17</v>
      </c>
      <c r="U7" s="9" t="n">
        <f aca="false">T7/I7</f>
        <v>0.0360934182590234</v>
      </c>
    </row>
    <row r="8" customFormat="false" ht="12.75" hidden="true" customHeight="false" outlineLevel="2" collapsed="false">
      <c r="A8" s="7" t="s">
        <v>21</v>
      </c>
      <c r="B8" s="8" t="n">
        <v>47</v>
      </c>
      <c r="C8" s="8" t="s">
        <v>24</v>
      </c>
      <c r="D8" s="8" t="n">
        <v>642</v>
      </c>
      <c r="E8" s="8" t="n">
        <v>413</v>
      </c>
      <c r="F8" s="9" t="n">
        <f aca="false">E8/D8</f>
        <v>0.643302180685358</v>
      </c>
      <c r="G8" s="8" t="n">
        <v>5</v>
      </c>
      <c r="H8" s="9" t="n">
        <f aca="false">G8/E8</f>
        <v>0.0121065375302663</v>
      </c>
      <c r="I8" s="10" t="n">
        <f aca="false">E8-G8</f>
        <v>408</v>
      </c>
      <c r="J8" s="8" t="n">
        <v>14</v>
      </c>
      <c r="K8" s="9" t="n">
        <f aca="false">J8/I8</f>
        <v>0.0343137254901961</v>
      </c>
      <c r="L8" s="11" t="n">
        <v>154</v>
      </c>
      <c r="M8" s="9" t="n">
        <f aca="false">L8/I8</f>
        <v>0.377450980392157</v>
      </c>
      <c r="N8" s="11" t="n">
        <v>141</v>
      </c>
      <c r="O8" s="9" t="n">
        <f aca="false">N8/I8</f>
        <v>0.345588235294118</v>
      </c>
      <c r="P8" s="11" t="n">
        <v>47</v>
      </c>
      <c r="Q8" s="9" t="n">
        <f aca="false">P8/I8</f>
        <v>0.115196078431373</v>
      </c>
      <c r="R8" s="11" t="n">
        <v>31</v>
      </c>
      <c r="S8" s="9" t="n">
        <f aca="false">R8/I8</f>
        <v>0.0759803921568627</v>
      </c>
      <c r="T8" s="8" t="n">
        <v>21</v>
      </c>
      <c r="U8" s="9" t="n">
        <f aca="false">T8/I8</f>
        <v>0.0514705882352941</v>
      </c>
    </row>
    <row r="9" customFormat="false" ht="12.75" hidden="true" customHeight="false" outlineLevel="2" collapsed="false">
      <c r="A9" s="7" t="s">
        <v>21</v>
      </c>
      <c r="B9" s="8" t="n">
        <v>101</v>
      </c>
      <c r="C9" s="8" t="s">
        <v>22</v>
      </c>
      <c r="D9" s="8" t="n">
        <v>492</v>
      </c>
      <c r="E9" s="8" t="n">
        <v>325</v>
      </c>
      <c r="F9" s="9" t="n">
        <f aca="false">E9/D9</f>
        <v>0.660569105691057</v>
      </c>
      <c r="G9" s="8" t="n">
        <v>2</v>
      </c>
      <c r="H9" s="9" t="n">
        <f aca="false">G9/E9</f>
        <v>0.00615384615384615</v>
      </c>
      <c r="I9" s="10" t="n">
        <f aca="false">E9-G9</f>
        <v>323</v>
      </c>
      <c r="J9" s="8" t="n">
        <v>9</v>
      </c>
      <c r="K9" s="9" t="n">
        <f aca="false">J9/I9</f>
        <v>0.0278637770897833</v>
      </c>
      <c r="L9" s="11" t="n">
        <v>125</v>
      </c>
      <c r="M9" s="9" t="n">
        <f aca="false">L9/I9</f>
        <v>0.386996904024768</v>
      </c>
      <c r="N9" s="11" t="n">
        <v>122</v>
      </c>
      <c r="O9" s="9" t="n">
        <f aca="false">N9/I9</f>
        <v>0.377708978328173</v>
      </c>
      <c r="P9" s="11" t="n">
        <v>45</v>
      </c>
      <c r="Q9" s="9" t="n">
        <f aca="false">P9/I9</f>
        <v>0.139318885448916</v>
      </c>
      <c r="R9" s="11" t="n">
        <v>11</v>
      </c>
      <c r="S9" s="9" t="n">
        <f aca="false">R9/I9</f>
        <v>0.0340557275541796</v>
      </c>
      <c r="T9" s="8" t="n">
        <v>11</v>
      </c>
      <c r="U9" s="9" t="n">
        <f aca="false">T9/I9</f>
        <v>0.0340557275541796</v>
      </c>
    </row>
    <row r="10" customFormat="false" ht="12.75" hidden="true" customHeight="false" outlineLevel="2" collapsed="false">
      <c r="A10" s="7" t="s">
        <v>21</v>
      </c>
      <c r="B10" s="8" t="n">
        <v>101</v>
      </c>
      <c r="C10" s="8" t="s">
        <v>23</v>
      </c>
      <c r="D10" s="8" t="n">
        <v>554</v>
      </c>
      <c r="E10" s="8" t="n">
        <v>358</v>
      </c>
      <c r="F10" s="9" t="n">
        <f aca="false">E10/D10</f>
        <v>0.646209386281588</v>
      </c>
      <c r="G10" s="8" t="n">
        <v>5</v>
      </c>
      <c r="H10" s="9" t="n">
        <f aca="false">G10/E10</f>
        <v>0.0139664804469274</v>
      </c>
      <c r="I10" s="10" t="n">
        <f aca="false">E10-G10</f>
        <v>353</v>
      </c>
      <c r="J10" s="8" t="n">
        <v>1</v>
      </c>
      <c r="K10" s="9" t="n">
        <f aca="false">J10/I10</f>
        <v>0.0028328611898017</v>
      </c>
      <c r="L10" s="11" t="n">
        <v>113</v>
      </c>
      <c r="M10" s="9" t="n">
        <f aca="false">L10/I10</f>
        <v>0.320113314447592</v>
      </c>
      <c r="N10" s="11" t="n">
        <v>142</v>
      </c>
      <c r="O10" s="9" t="n">
        <f aca="false">N10/I10</f>
        <v>0.402266288951841</v>
      </c>
      <c r="P10" s="11" t="n">
        <v>70</v>
      </c>
      <c r="Q10" s="9" t="n">
        <f aca="false">P10/I10</f>
        <v>0.198300283286119</v>
      </c>
      <c r="R10" s="11" t="n">
        <v>11</v>
      </c>
      <c r="S10" s="9" t="n">
        <f aca="false">R10/I10</f>
        <v>0.0311614730878187</v>
      </c>
      <c r="T10" s="8" t="n">
        <v>16</v>
      </c>
      <c r="U10" s="9" t="n">
        <f aca="false">T10/I10</f>
        <v>0.0453257790368272</v>
      </c>
    </row>
    <row r="11" customFormat="false" ht="12.75" hidden="true" customHeight="false" outlineLevel="2" collapsed="false">
      <c r="A11" s="7" t="s">
        <v>21</v>
      </c>
      <c r="B11" s="8" t="n">
        <v>107</v>
      </c>
      <c r="C11" s="8" t="s">
        <v>22</v>
      </c>
      <c r="D11" s="8" t="n">
        <v>740</v>
      </c>
      <c r="E11" s="8" t="n">
        <v>523</v>
      </c>
      <c r="F11" s="9" t="n">
        <f aca="false">E11/D11</f>
        <v>0.706756756756757</v>
      </c>
      <c r="G11" s="8" t="n">
        <v>6</v>
      </c>
      <c r="H11" s="9" t="n">
        <f aca="false">G11/E11</f>
        <v>0.011472275334608</v>
      </c>
      <c r="I11" s="10" t="n">
        <f aca="false">E11-G11</f>
        <v>517</v>
      </c>
      <c r="J11" s="8" t="n">
        <v>23</v>
      </c>
      <c r="K11" s="9" t="n">
        <f aca="false">J11/I11</f>
        <v>0.0444874274661509</v>
      </c>
      <c r="L11" s="11" t="n">
        <v>174</v>
      </c>
      <c r="M11" s="9" t="n">
        <f aca="false">L11/I11</f>
        <v>0.336557059961315</v>
      </c>
      <c r="N11" s="11" t="n">
        <v>158</v>
      </c>
      <c r="O11" s="9" t="n">
        <f aca="false">N11/I11</f>
        <v>0.305609284332689</v>
      </c>
      <c r="P11" s="11" t="n">
        <v>84</v>
      </c>
      <c r="Q11" s="9" t="n">
        <f aca="false">P11/I11</f>
        <v>0.16247582205029</v>
      </c>
      <c r="R11" s="11" t="n">
        <v>57</v>
      </c>
      <c r="S11" s="9" t="n">
        <f aca="false">R11/I11</f>
        <v>0.110251450676983</v>
      </c>
      <c r="T11" s="8" t="n">
        <v>21</v>
      </c>
      <c r="U11" s="9" t="n">
        <f aca="false">T11/I11</f>
        <v>0.0406189555125725</v>
      </c>
    </row>
    <row r="12" customFormat="false" ht="12.75" hidden="true" customHeight="false" outlineLevel="2" collapsed="false">
      <c r="A12" s="7" t="s">
        <v>21</v>
      </c>
      <c r="B12" s="8" t="n">
        <v>107</v>
      </c>
      <c r="C12" s="8" t="s">
        <v>23</v>
      </c>
      <c r="D12" s="8" t="n">
        <v>790</v>
      </c>
      <c r="E12" s="8" t="n">
        <v>582</v>
      </c>
      <c r="F12" s="9" t="n">
        <f aca="false">E12/D12</f>
        <v>0.736708860759494</v>
      </c>
      <c r="G12" s="8" t="n">
        <v>14</v>
      </c>
      <c r="H12" s="9" t="n">
        <f aca="false">G12/E12</f>
        <v>0.0240549828178694</v>
      </c>
      <c r="I12" s="10" t="n">
        <f aca="false">E12-G12</f>
        <v>568</v>
      </c>
      <c r="J12" s="8" t="n">
        <v>22</v>
      </c>
      <c r="K12" s="9" t="n">
        <f aca="false">J12/I12</f>
        <v>0.0387323943661972</v>
      </c>
      <c r="L12" s="11" t="n">
        <v>170</v>
      </c>
      <c r="M12" s="9" t="n">
        <f aca="false">L12/I12</f>
        <v>0.299295774647887</v>
      </c>
      <c r="N12" s="11" t="n">
        <v>182</v>
      </c>
      <c r="O12" s="9" t="n">
        <f aca="false">N12/I12</f>
        <v>0.320422535211268</v>
      </c>
      <c r="P12" s="11" t="n">
        <v>109</v>
      </c>
      <c r="Q12" s="9" t="n">
        <f aca="false">P12/I12</f>
        <v>0.191901408450704</v>
      </c>
      <c r="R12" s="11" t="n">
        <v>60</v>
      </c>
      <c r="S12" s="9" t="n">
        <f aca="false">R12/I12</f>
        <v>0.105633802816901</v>
      </c>
      <c r="T12" s="8" t="n">
        <v>25</v>
      </c>
      <c r="U12" s="9" t="n">
        <f aca="false">T12/I12</f>
        <v>0.0440140845070423</v>
      </c>
    </row>
    <row r="13" customFormat="false" ht="12.75" hidden="true" customHeight="false" outlineLevel="2" collapsed="false">
      <c r="A13" s="7" t="s">
        <v>21</v>
      </c>
      <c r="B13" s="8" t="n">
        <v>110</v>
      </c>
      <c r="C13" s="8" t="s">
        <v>22</v>
      </c>
      <c r="D13" s="8" t="n">
        <v>575</v>
      </c>
      <c r="E13" s="8" t="n">
        <v>377</v>
      </c>
      <c r="F13" s="9" t="n">
        <f aca="false">E13/D13</f>
        <v>0.655652173913043</v>
      </c>
      <c r="G13" s="8" t="n">
        <v>9</v>
      </c>
      <c r="H13" s="9" t="n">
        <f aca="false">G13/E13</f>
        <v>0.0238726790450928</v>
      </c>
      <c r="I13" s="10" t="n">
        <f aca="false">E13-G13</f>
        <v>368</v>
      </c>
      <c r="J13" s="8" t="n">
        <v>23</v>
      </c>
      <c r="K13" s="9" t="n">
        <f aca="false">J13/I13</f>
        <v>0.0625</v>
      </c>
      <c r="L13" s="11" t="n">
        <v>132</v>
      </c>
      <c r="M13" s="9" t="n">
        <f aca="false">L13/I13</f>
        <v>0.358695652173913</v>
      </c>
      <c r="N13" s="11" t="n">
        <v>105</v>
      </c>
      <c r="O13" s="9" t="n">
        <f aca="false">N13/I13</f>
        <v>0.285326086956522</v>
      </c>
      <c r="P13" s="11" t="n">
        <v>52</v>
      </c>
      <c r="Q13" s="9" t="n">
        <f aca="false">P13/I13</f>
        <v>0.141304347826087</v>
      </c>
      <c r="R13" s="11" t="n">
        <v>45</v>
      </c>
      <c r="S13" s="9" t="n">
        <f aca="false">R13/I13</f>
        <v>0.122282608695652</v>
      </c>
      <c r="T13" s="8" t="n">
        <v>11</v>
      </c>
      <c r="U13" s="9" t="n">
        <f aca="false">T13/I13</f>
        <v>0.0298913043478261</v>
      </c>
    </row>
    <row r="14" customFormat="false" ht="12.75" hidden="true" customHeight="false" outlineLevel="2" collapsed="false">
      <c r="A14" s="7" t="s">
        <v>21</v>
      </c>
      <c r="B14" s="8" t="n">
        <v>110</v>
      </c>
      <c r="C14" s="8" t="s">
        <v>23</v>
      </c>
      <c r="D14" s="8" t="n">
        <v>664</v>
      </c>
      <c r="E14" s="8" t="n">
        <v>476</v>
      </c>
      <c r="F14" s="9" t="n">
        <f aca="false">E14/D14</f>
        <v>0.716867469879518</v>
      </c>
      <c r="G14" s="8" t="n">
        <v>14</v>
      </c>
      <c r="H14" s="9" t="n">
        <f aca="false">G14/E14</f>
        <v>0.0294117647058824</v>
      </c>
      <c r="I14" s="10" t="n">
        <f aca="false">E14-G14</f>
        <v>462</v>
      </c>
      <c r="J14" s="8" t="n">
        <v>11</v>
      </c>
      <c r="K14" s="9" t="n">
        <f aca="false">J14/I14</f>
        <v>0.0238095238095238</v>
      </c>
      <c r="L14" s="11" t="n">
        <v>186</v>
      </c>
      <c r="M14" s="9" t="n">
        <f aca="false">L14/I14</f>
        <v>0.402597402597403</v>
      </c>
      <c r="N14" s="11" t="n">
        <v>129</v>
      </c>
      <c r="O14" s="9" t="n">
        <f aca="false">N14/I14</f>
        <v>0.279220779220779</v>
      </c>
      <c r="P14" s="11" t="n">
        <v>62</v>
      </c>
      <c r="Q14" s="9" t="n">
        <f aca="false">P14/I14</f>
        <v>0.134199134199134</v>
      </c>
      <c r="R14" s="11" t="n">
        <v>54</v>
      </c>
      <c r="S14" s="9" t="n">
        <f aca="false">R14/I14</f>
        <v>0.116883116883117</v>
      </c>
      <c r="T14" s="8" t="n">
        <v>20</v>
      </c>
      <c r="U14" s="9" t="n">
        <f aca="false">T14/I14</f>
        <v>0.0432900432900433</v>
      </c>
    </row>
    <row r="15" customFormat="false" ht="12.75" hidden="true" customHeight="false" outlineLevel="2" collapsed="false">
      <c r="A15" s="7" t="s">
        <v>21</v>
      </c>
      <c r="B15" s="8" t="n">
        <v>111</v>
      </c>
      <c r="C15" s="8" t="s">
        <v>22</v>
      </c>
      <c r="D15" s="8" t="n">
        <v>656</v>
      </c>
      <c r="E15" s="8" t="n">
        <v>386</v>
      </c>
      <c r="F15" s="9" t="n">
        <f aca="false">E15/D15</f>
        <v>0.588414634146341</v>
      </c>
      <c r="G15" s="8" t="n">
        <v>8</v>
      </c>
      <c r="H15" s="9" t="n">
        <f aca="false">G15/E15</f>
        <v>0.0207253886010363</v>
      </c>
      <c r="I15" s="10" t="n">
        <f aca="false">E15-G15</f>
        <v>378</v>
      </c>
      <c r="J15" s="8" t="n">
        <v>15</v>
      </c>
      <c r="K15" s="9" t="n">
        <f aca="false">J15/I15</f>
        <v>0.0396825396825397</v>
      </c>
      <c r="L15" s="11" t="n">
        <v>115</v>
      </c>
      <c r="M15" s="9" t="n">
        <f aca="false">L15/I15</f>
        <v>0.304232804232804</v>
      </c>
      <c r="N15" s="11" t="n">
        <v>144</v>
      </c>
      <c r="O15" s="9" t="n">
        <f aca="false">N15/I15</f>
        <v>0.380952380952381</v>
      </c>
      <c r="P15" s="11" t="n">
        <v>53</v>
      </c>
      <c r="Q15" s="9" t="n">
        <f aca="false">P15/I15</f>
        <v>0.14021164021164</v>
      </c>
      <c r="R15" s="11" t="n">
        <v>37</v>
      </c>
      <c r="S15" s="9" t="n">
        <f aca="false">R15/I15</f>
        <v>0.0978835978835979</v>
      </c>
      <c r="T15" s="8" t="n">
        <v>14</v>
      </c>
      <c r="U15" s="9" t="n">
        <f aca="false">T15/I15</f>
        <v>0.037037037037037</v>
      </c>
    </row>
    <row r="16" customFormat="false" ht="13.5" hidden="true" customHeight="false" outlineLevel="2" collapsed="false">
      <c r="A16" s="13" t="s">
        <v>21</v>
      </c>
      <c r="B16" s="4" t="n">
        <v>111</v>
      </c>
      <c r="C16" s="4" t="s">
        <v>23</v>
      </c>
      <c r="D16" s="4" t="n">
        <v>636</v>
      </c>
      <c r="E16" s="4" t="n">
        <v>375</v>
      </c>
      <c r="F16" s="14" t="n">
        <f aca="false">E16/D16</f>
        <v>0.589622641509434</v>
      </c>
      <c r="G16" s="4" t="n">
        <v>11</v>
      </c>
      <c r="H16" s="14" t="n">
        <f aca="false">G16/E16</f>
        <v>0.0293333333333333</v>
      </c>
      <c r="I16" s="5" t="n">
        <f aca="false">E16-G16</f>
        <v>364</v>
      </c>
      <c r="J16" s="4" t="n">
        <v>15</v>
      </c>
      <c r="K16" s="14" t="n">
        <f aca="false">J16/I16</f>
        <v>0.0412087912087912</v>
      </c>
      <c r="L16" s="6" t="n">
        <v>114</v>
      </c>
      <c r="M16" s="14" t="n">
        <f aca="false">L16/I16</f>
        <v>0.313186813186813</v>
      </c>
      <c r="N16" s="6" t="n">
        <v>119</v>
      </c>
      <c r="O16" s="14" t="n">
        <f aca="false">N16/I16</f>
        <v>0.326923076923077</v>
      </c>
      <c r="P16" s="6" t="n">
        <v>59</v>
      </c>
      <c r="Q16" s="14" t="n">
        <f aca="false">P16/I16</f>
        <v>0.162087912087912</v>
      </c>
      <c r="R16" s="6" t="n">
        <v>36</v>
      </c>
      <c r="S16" s="14" t="n">
        <f aca="false">R16/I16</f>
        <v>0.0989010989010989</v>
      </c>
      <c r="T16" s="4" t="n">
        <v>21</v>
      </c>
      <c r="U16" s="14" t="n">
        <f aca="false">T16/I16</f>
        <v>0.0576923076923077</v>
      </c>
    </row>
    <row r="17" customFormat="false" ht="13.5" hidden="false" customHeight="false" outlineLevel="1" collapsed="true">
      <c r="A17" s="7" t="s">
        <v>21</v>
      </c>
      <c r="B17" s="8"/>
      <c r="C17" s="8"/>
      <c r="D17" s="10" t="n">
        <f aca="false">SUBTOTAL(9,D2:D16)</f>
        <v>9529</v>
      </c>
      <c r="E17" s="10" t="n">
        <f aca="false">SUBTOTAL(9,E2:E16)</f>
        <v>6267</v>
      </c>
      <c r="F17" s="9" t="n">
        <f aca="false">E17/D17</f>
        <v>0.657676566271382</v>
      </c>
      <c r="G17" s="10" t="n">
        <f aca="false">SUBTOTAL(9,G2:G16)</f>
        <v>114</v>
      </c>
      <c r="H17" s="9" t="n">
        <f aca="false">G17/E17</f>
        <v>0.0181905217807563</v>
      </c>
      <c r="I17" s="10" t="n">
        <f aca="false">SUM(I2:I16)</f>
        <v>6153</v>
      </c>
      <c r="J17" s="10" t="n">
        <f aca="false">SUBTOTAL(9,J2:J16)</f>
        <v>203</v>
      </c>
      <c r="K17" s="9" t="n">
        <f aca="false">J17/I17</f>
        <v>0.0329920364050057</v>
      </c>
      <c r="L17" s="10" t="n">
        <f aca="false">SUBTOTAL(9,L2:L16)</f>
        <v>2222</v>
      </c>
      <c r="M17" s="9" t="n">
        <f aca="false">L17/I17</f>
        <v>0.361124654640013</v>
      </c>
      <c r="N17" s="10" t="n">
        <f aca="false">SUBTOTAL(9,N2:N16)</f>
        <v>2016</v>
      </c>
      <c r="O17" s="9" t="n">
        <f aca="false">N17/I17</f>
        <v>0.327645051194539</v>
      </c>
      <c r="P17" s="10" t="n">
        <f aca="false">SUBTOTAL(9,P2:P16)</f>
        <v>910</v>
      </c>
      <c r="Q17" s="9" t="n">
        <f aca="false">P17/I17</f>
        <v>0.147895335608646</v>
      </c>
      <c r="R17" s="10" t="n">
        <f aca="false">SUBTOTAL(9,R2:R16)</f>
        <v>534</v>
      </c>
      <c r="S17" s="9" t="n">
        <f aca="false">R17/I17</f>
        <v>0.0867869332033155</v>
      </c>
      <c r="T17" s="10" t="n">
        <f aca="false">SUBTOTAL(9,T2:T16)</f>
        <v>268</v>
      </c>
      <c r="U17" s="9" t="n">
        <f aca="false">T17/I17</f>
        <v>0.0435559889484804</v>
      </c>
    </row>
    <row r="18" customFormat="false" ht="12.75" hidden="true" customHeight="false" outlineLevel="2" collapsed="false">
      <c r="A18" s="15" t="s">
        <v>25</v>
      </c>
      <c r="B18" s="16" t="n">
        <v>68</v>
      </c>
      <c r="C18" s="16" t="s">
        <v>22</v>
      </c>
      <c r="D18" s="17" t="n">
        <v>594</v>
      </c>
      <c r="E18" s="17" t="n">
        <v>304</v>
      </c>
      <c r="F18" s="18" t="n">
        <f aca="false">E18/D18</f>
        <v>0.511784511784512</v>
      </c>
      <c r="G18" s="17" t="n">
        <v>12</v>
      </c>
      <c r="H18" s="18" t="n">
        <f aca="false">G18/E18</f>
        <v>0.0394736842105263</v>
      </c>
      <c r="I18" s="17" t="n">
        <f aca="false">E18-G18</f>
        <v>292</v>
      </c>
      <c r="J18" s="17" t="n">
        <v>0</v>
      </c>
      <c r="K18" s="18" t="n">
        <f aca="false">J18/I18</f>
        <v>0</v>
      </c>
      <c r="L18" s="17" t="n">
        <v>119</v>
      </c>
      <c r="M18" s="18" t="n">
        <f aca="false">L18/I18</f>
        <v>0.407534246575343</v>
      </c>
      <c r="N18" s="17" t="n">
        <v>117</v>
      </c>
      <c r="O18" s="18" t="n">
        <f aca="false">N18/I18</f>
        <v>0.400684931506849</v>
      </c>
      <c r="P18" s="17" t="n">
        <v>38</v>
      </c>
      <c r="Q18" s="18" t="n">
        <f aca="false">P18/I18</f>
        <v>0.13013698630137</v>
      </c>
      <c r="R18" s="17" t="n">
        <v>6</v>
      </c>
      <c r="S18" s="18" t="n">
        <f aca="false">R18/I18</f>
        <v>0.0205479452054795</v>
      </c>
      <c r="T18" s="17" t="n">
        <v>12</v>
      </c>
      <c r="U18" s="18" t="n">
        <f aca="false">T18/I18</f>
        <v>0.0410958904109589</v>
      </c>
    </row>
    <row r="19" customFormat="false" ht="12.75" hidden="true" customHeight="false" outlineLevel="2" collapsed="false">
      <c r="A19" s="7" t="s">
        <v>25</v>
      </c>
      <c r="B19" s="8" t="n">
        <v>68</v>
      </c>
      <c r="C19" s="8" t="s">
        <v>23</v>
      </c>
      <c r="D19" s="10" t="n">
        <v>617</v>
      </c>
      <c r="E19" s="10" t="n">
        <v>300</v>
      </c>
      <c r="F19" s="9" t="n">
        <f aca="false">E19/D19</f>
        <v>0.486223662884927</v>
      </c>
      <c r="G19" s="10" t="n">
        <v>8</v>
      </c>
      <c r="H19" s="9" t="n">
        <f aca="false">G19/E19</f>
        <v>0.0266666666666667</v>
      </c>
      <c r="I19" s="10" t="n">
        <f aca="false">E19-G19</f>
        <v>292</v>
      </c>
      <c r="J19" s="10" t="n">
        <v>7</v>
      </c>
      <c r="K19" s="9" t="n">
        <f aca="false">J19/I19</f>
        <v>0.023972602739726</v>
      </c>
      <c r="L19" s="10" t="n">
        <v>94</v>
      </c>
      <c r="M19" s="9" t="n">
        <f aca="false">L19/I19</f>
        <v>0.321917808219178</v>
      </c>
      <c r="N19" s="10" t="n">
        <v>125</v>
      </c>
      <c r="O19" s="9" t="n">
        <f aca="false">N19/I19</f>
        <v>0.428082191780822</v>
      </c>
      <c r="P19" s="10" t="n">
        <v>49</v>
      </c>
      <c r="Q19" s="9" t="n">
        <f aca="false">P19/I19</f>
        <v>0.167808219178082</v>
      </c>
      <c r="R19" s="10" t="n">
        <v>7</v>
      </c>
      <c r="S19" s="9" t="n">
        <f aca="false">R19/I19</f>
        <v>0.023972602739726</v>
      </c>
      <c r="T19" s="10" t="n">
        <v>10</v>
      </c>
      <c r="U19" s="9" t="n">
        <f aca="false">T19/I19</f>
        <v>0.0342465753424658</v>
      </c>
    </row>
    <row r="20" customFormat="false" ht="12.75" hidden="true" customHeight="false" outlineLevel="2" collapsed="false">
      <c r="A20" s="7" t="s">
        <v>25</v>
      </c>
      <c r="B20" s="8" t="n">
        <v>69</v>
      </c>
      <c r="C20" s="8" t="s">
        <v>26</v>
      </c>
      <c r="D20" s="10" t="n">
        <v>943</v>
      </c>
      <c r="E20" s="10" t="n">
        <v>568</v>
      </c>
      <c r="F20" s="9" t="n">
        <f aca="false">E20/D20</f>
        <v>0.602332979851538</v>
      </c>
      <c r="G20" s="10" t="n">
        <v>14</v>
      </c>
      <c r="H20" s="9" t="n">
        <f aca="false">G20/E20</f>
        <v>0.0246478873239437</v>
      </c>
      <c r="I20" s="10" t="n">
        <f aca="false">E20-G20</f>
        <v>554</v>
      </c>
      <c r="J20" s="10" t="n">
        <v>6</v>
      </c>
      <c r="K20" s="9" t="n">
        <f aca="false">J20/I20</f>
        <v>0.0108303249097473</v>
      </c>
      <c r="L20" s="10" t="n">
        <v>210</v>
      </c>
      <c r="M20" s="9" t="n">
        <f aca="false">L20/I20</f>
        <v>0.379061371841155</v>
      </c>
      <c r="N20" s="10" t="n">
        <v>231</v>
      </c>
      <c r="O20" s="9" t="n">
        <f aca="false">N20/I20</f>
        <v>0.416967509025271</v>
      </c>
      <c r="P20" s="10" t="n">
        <v>73</v>
      </c>
      <c r="Q20" s="9" t="n">
        <f aca="false">P20/I20</f>
        <v>0.131768953068592</v>
      </c>
      <c r="R20" s="10" t="n">
        <v>17</v>
      </c>
      <c r="S20" s="9" t="n">
        <f aca="false">R20/I20</f>
        <v>0.0306859205776173</v>
      </c>
      <c r="T20" s="10" t="n">
        <v>17</v>
      </c>
      <c r="U20" s="9" t="n">
        <f aca="false">T20/I20</f>
        <v>0.0306859205776173</v>
      </c>
    </row>
    <row r="21" customFormat="false" ht="12.75" hidden="true" customHeight="false" outlineLevel="2" collapsed="false">
      <c r="A21" s="7" t="s">
        <v>25</v>
      </c>
      <c r="B21" s="8" t="n">
        <v>70</v>
      </c>
      <c r="C21" s="8" t="s">
        <v>22</v>
      </c>
      <c r="D21" s="10" t="n">
        <v>509</v>
      </c>
      <c r="E21" s="10" t="n">
        <v>366</v>
      </c>
      <c r="F21" s="9" t="n">
        <f aca="false">E21/D21</f>
        <v>0.719056974459725</v>
      </c>
      <c r="G21" s="10" t="n">
        <v>5</v>
      </c>
      <c r="H21" s="9" t="n">
        <f aca="false">G21/E21</f>
        <v>0.0136612021857924</v>
      </c>
      <c r="I21" s="10" t="n">
        <f aca="false">E21-G21</f>
        <v>361</v>
      </c>
      <c r="J21" s="10" t="n">
        <v>7</v>
      </c>
      <c r="K21" s="9" t="n">
        <f aca="false">J21/I21</f>
        <v>0.0193905817174515</v>
      </c>
      <c r="L21" s="10" t="n">
        <v>174</v>
      </c>
      <c r="M21" s="9" t="n">
        <f aca="false">L21/I21</f>
        <v>0.481994459833795</v>
      </c>
      <c r="N21" s="10" t="n">
        <v>101</v>
      </c>
      <c r="O21" s="9" t="n">
        <f aca="false">N21/I21</f>
        <v>0.279778393351801</v>
      </c>
      <c r="P21" s="10" t="n">
        <v>40</v>
      </c>
      <c r="Q21" s="9" t="n">
        <f aca="false">P21/I21</f>
        <v>0.110803324099723</v>
      </c>
      <c r="R21" s="10" t="n">
        <v>30</v>
      </c>
      <c r="S21" s="9" t="n">
        <f aca="false">R21/I21</f>
        <v>0.0831024930747922</v>
      </c>
      <c r="T21" s="10" t="n">
        <v>9</v>
      </c>
      <c r="U21" s="9" t="n">
        <f aca="false">T21/I21</f>
        <v>0.0249307479224377</v>
      </c>
    </row>
    <row r="22" customFormat="false" ht="12.75" hidden="true" customHeight="false" outlineLevel="2" collapsed="false">
      <c r="A22" s="7" t="s">
        <v>25</v>
      </c>
      <c r="B22" s="8" t="n">
        <v>70</v>
      </c>
      <c r="C22" s="8" t="s">
        <v>23</v>
      </c>
      <c r="D22" s="10" t="n">
        <v>648</v>
      </c>
      <c r="E22" s="10" t="n">
        <v>477</v>
      </c>
      <c r="F22" s="9" t="n">
        <f aca="false">E22/D22</f>
        <v>0.736111111111111</v>
      </c>
      <c r="G22" s="10" t="n">
        <v>13</v>
      </c>
      <c r="H22" s="9" t="n">
        <f aca="false">G22/E22</f>
        <v>0.0272536687631027</v>
      </c>
      <c r="I22" s="10" t="n">
        <f aca="false">E22-G22</f>
        <v>464</v>
      </c>
      <c r="J22" s="10" t="n">
        <v>10</v>
      </c>
      <c r="K22" s="9" t="n">
        <f aca="false">J22/I22</f>
        <v>0.021551724137931</v>
      </c>
      <c r="L22" s="10" t="n">
        <v>190</v>
      </c>
      <c r="M22" s="9" t="n">
        <f aca="false">L22/I22</f>
        <v>0.40948275862069</v>
      </c>
      <c r="N22" s="10" t="n">
        <v>159</v>
      </c>
      <c r="O22" s="9" t="n">
        <f aca="false">N22/I22</f>
        <v>0.342672413793103</v>
      </c>
      <c r="P22" s="10" t="n">
        <v>55</v>
      </c>
      <c r="Q22" s="9" t="n">
        <f aca="false">P22/I22</f>
        <v>0.118534482758621</v>
      </c>
      <c r="R22" s="10" t="n">
        <v>33</v>
      </c>
      <c r="S22" s="9" t="n">
        <f aca="false">R22/I22</f>
        <v>0.0711206896551724</v>
      </c>
      <c r="T22" s="10" t="n">
        <v>17</v>
      </c>
      <c r="U22" s="9" t="n">
        <f aca="false">T22/I22</f>
        <v>0.0366379310344828</v>
      </c>
    </row>
    <row r="23" customFormat="false" ht="12.75" hidden="true" customHeight="false" outlineLevel="2" collapsed="false">
      <c r="A23" s="7" t="s">
        <v>25</v>
      </c>
      <c r="B23" s="8" t="n">
        <v>71</v>
      </c>
      <c r="C23" s="8" t="s">
        <v>22</v>
      </c>
      <c r="D23" s="10" t="n">
        <v>709</v>
      </c>
      <c r="E23" s="10" t="n">
        <v>510</v>
      </c>
      <c r="F23" s="9" t="n">
        <f aca="false">E23/D23</f>
        <v>0.719322990126939</v>
      </c>
      <c r="G23" s="10" t="n">
        <v>12</v>
      </c>
      <c r="H23" s="9" t="n">
        <f aca="false">G23/E23</f>
        <v>0.0235294117647059</v>
      </c>
      <c r="I23" s="10" t="n">
        <f aca="false">E23-G23</f>
        <v>498</v>
      </c>
      <c r="J23" s="10" t="n">
        <v>13</v>
      </c>
      <c r="K23" s="9" t="n">
        <f aca="false">J23/I23</f>
        <v>0.0261044176706827</v>
      </c>
      <c r="L23" s="10" t="n">
        <v>229</v>
      </c>
      <c r="M23" s="9" t="n">
        <f aca="false">L23/I23</f>
        <v>0.459839357429719</v>
      </c>
      <c r="N23" s="10" t="n">
        <v>168</v>
      </c>
      <c r="O23" s="9" t="n">
        <f aca="false">N23/I23</f>
        <v>0.337349397590361</v>
      </c>
      <c r="P23" s="10" t="n">
        <v>58</v>
      </c>
      <c r="Q23" s="9" t="n">
        <f aca="false">P23/I23</f>
        <v>0.116465863453815</v>
      </c>
      <c r="R23" s="10" t="n">
        <v>17</v>
      </c>
      <c r="S23" s="9" t="n">
        <f aca="false">R23/I23</f>
        <v>0.034136546184739</v>
      </c>
      <c r="T23" s="10" t="n">
        <v>13</v>
      </c>
      <c r="U23" s="9" t="n">
        <f aca="false">T23/I23</f>
        <v>0.0261044176706827</v>
      </c>
    </row>
    <row r="24" customFormat="false" ht="12.75" hidden="true" customHeight="false" outlineLevel="2" collapsed="false">
      <c r="A24" s="7" t="s">
        <v>25</v>
      </c>
      <c r="B24" s="8" t="n">
        <v>71</v>
      </c>
      <c r="C24" s="8" t="s">
        <v>23</v>
      </c>
      <c r="D24" s="10" t="n">
        <v>725</v>
      </c>
      <c r="E24" s="10" t="n">
        <v>517</v>
      </c>
      <c r="F24" s="9" t="n">
        <f aca="false">E24/D24</f>
        <v>0.713103448275862</v>
      </c>
      <c r="G24" s="10" t="n">
        <v>6</v>
      </c>
      <c r="H24" s="9" t="n">
        <f aca="false">G24/E24</f>
        <v>0.011605415860735</v>
      </c>
      <c r="I24" s="10" t="n">
        <f aca="false">E24-G24</f>
        <v>511</v>
      </c>
      <c r="J24" s="10" t="n">
        <v>12</v>
      </c>
      <c r="K24" s="9" t="n">
        <f aca="false">J24/I24</f>
        <v>0.0234833659491194</v>
      </c>
      <c r="L24" s="10" t="n">
        <v>270</v>
      </c>
      <c r="M24" s="9" t="n">
        <f aca="false">L24/I24</f>
        <v>0.528375733855186</v>
      </c>
      <c r="N24" s="10" t="n">
        <v>149</v>
      </c>
      <c r="O24" s="9" t="n">
        <f aca="false">N24/I24</f>
        <v>0.291585127201566</v>
      </c>
      <c r="P24" s="10" t="n">
        <v>50</v>
      </c>
      <c r="Q24" s="9" t="n">
        <f aca="false">P24/I24</f>
        <v>0.0978473581213307</v>
      </c>
      <c r="R24" s="10" t="n">
        <v>14</v>
      </c>
      <c r="S24" s="9" t="n">
        <f aca="false">R24/I24</f>
        <v>0.0273972602739726</v>
      </c>
      <c r="T24" s="10" t="n">
        <v>16</v>
      </c>
      <c r="U24" s="9" t="n">
        <f aca="false">T24/I24</f>
        <v>0.0313111545988258</v>
      </c>
    </row>
    <row r="25" customFormat="false" ht="12.75" hidden="true" customHeight="false" outlineLevel="2" collapsed="false">
      <c r="A25" s="7" t="s">
        <v>25</v>
      </c>
      <c r="B25" s="8" t="n">
        <v>72</v>
      </c>
      <c r="C25" s="8" t="s">
        <v>26</v>
      </c>
      <c r="D25" s="10" t="n">
        <v>636</v>
      </c>
      <c r="E25" s="10" t="n">
        <v>379</v>
      </c>
      <c r="F25" s="9" t="n">
        <f aca="false">E25/D25</f>
        <v>0.595911949685535</v>
      </c>
      <c r="G25" s="10" t="n">
        <v>8</v>
      </c>
      <c r="H25" s="9" t="n">
        <f aca="false">G25/E25</f>
        <v>0.0211081794195251</v>
      </c>
      <c r="I25" s="10" t="n">
        <f aca="false">E25-G25</f>
        <v>371</v>
      </c>
      <c r="J25" s="10" t="n">
        <v>3</v>
      </c>
      <c r="K25" s="9" t="n">
        <f aca="false">J25/I25</f>
        <v>0.00808625336927224</v>
      </c>
      <c r="L25" s="10" t="n">
        <v>150</v>
      </c>
      <c r="M25" s="9" t="n">
        <f aca="false">L25/I25</f>
        <v>0.404312668463612</v>
      </c>
      <c r="N25" s="10" t="n">
        <v>138</v>
      </c>
      <c r="O25" s="9" t="n">
        <f aca="false">N25/I25</f>
        <v>0.371967654986523</v>
      </c>
      <c r="P25" s="10" t="n">
        <v>46</v>
      </c>
      <c r="Q25" s="9" t="n">
        <f aca="false">P25/I25</f>
        <v>0.123989218328841</v>
      </c>
      <c r="R25" s="10" t="n">
        <v>10</v>
      </c>
      <c r="S25" s="9" t="n">
        <f aca="false">R25/I25</f>
        <v>0.0269541778975741</v>
      </c>
      <c r="T25" s="10" t="n">
        <v>24</v>
      </c>
      <c r="U25" s="9" t="n">
        <f aca="false">T25/I25</f>
        <v>0.0646900269541779</v>
      </c>
    </row>
    <row r="26" customFormat="false" ht="12.75" hidden="true" customHeight="false" outlineLevel="2" collapsed="false">
      <c r="A26" s="7" t="s">
        <v>25</v>
      </c>
      <c r="B26" s="8" t="n">
        <v>73</v>
      </c>
      <c r="C26" s="8" t="s">
        <v>26</v>
      </c>
      <c r="D26" s="10" t="n">
        <v>656</v>
      </c>
      <c r="E26" s="10" t="n">
        <v>457</v>
      </c>
      <c r="F26" s="9" t="n">
        <f aca="false">E26/D26</f>
        <v>0.696646341463415</v>
      </c>
      <c r="G26" s="10" t="n">
        <v>16</v>
      </c>
      <c r="H26" s="9" t="n">
        <f aca="false">G26/E26</f>
        <v>0.0350109409190372</v>
      </c>
      <c r="I26" s="10" t="n">
        <f aca="false">E26-G26</f>
        <v>441</v>
      </c>
      <c r="J26" s="10" t="n">
        <v>5</v>
      </c>
      <c r="K26" s="9" t="n">
        <f aca="false">J26/I26</f>
        <v>0.0113378684807256</v>
      </c>
      <c r="L26" s="10" t="n">
        <v>198</v>
      </c>
      <c r="M26" s="9" t="n">
        <f aca="false">L26/I26</f>
        <v>0.448979591836735</v>
      </c>
      <c r="N26" s="10" t="n">
        <v>176</v>
      </c>
      <c r="O26" s="9" t="n">
        <f aca="false">N26/I26</f>
        <v>0.399092970521542</v>
      </c>
      <c r="P26" s="10" t="n">
        <v>41</v>
      </c>
      <c r="Q26" s="9" t="n">
        <f aca="false">P26/I26</f>
        <v>0.0929705215419501</v>
      </c>
      <c r="R26" s="10" t="n">
        <v>8</v>
      </c>
      <c r="S26" s="9" t="n">
        <f aca="false">R26/I26</f>
        <v>0.018140589569161</v>
      </c>
      <c r="T26" s="10" t="n">
        <v>13</v>
      </c>
      <c r="U26" s="9" t="n">
        <f aca="false">T26/I26</f>
        <v>0.0294784580498866</v>
      </c>
    </row>
    <row r="27" customFormat="false" ht="12.75" hidden="true" customHeight="false" outlineLevel="2" collapsed="false">
      <c r="A27" s="7" t="s">
        <v>25</v>
      </c>
      <c r="B27" s="8" t="n">
        <v>74</v>
      </c>
      <c r="C27" s="8" t="s">
        <v>26</v>
      </c>
      <c r="D27" s="10" t="n">
        <v>652</v>
      </c>
      <c r="E27" s="10" t="n">
        <v>459</v>
      </c>
      <c r="F27" s="9" t="n">
        <f aca="false">E27/D27</f>
        <v>0.70398773006135</v>
      </c>
      <c r="G27" s="10" t="n">
        <v>10</v>
      </c>
      <c r="H27" s="9" t="n">
        <f aca="false">G27/E27</f>
        <v>0.0217864923747277</v>
      </c>
      <c r="I27" s="10" t="n">
        <f aca="false">E27-G27</f>
        <v>449</v>
      </c>
      <c r="J27" s="10" t="n">
        <v>14</v>
      </c>
      <c r="K27" s="9" t="n">
        <f aca="false">J27/I27</f>
        <v>0.0311804008908686</v>
      </c>
      <c r="L27" s="10" t="n">
        <v>241</v>
      </c>
      <c r="M27" s="9" t="n">
        <f aca="false">L27/I27</f>
        <v>0.536748329621381</v>
      </c>
      <c r="N27" s="10" t="n">
        <v>137</v>
      </c>
      <c r="O27" s="9" t="n">
        <f aca="false">N27/I27</f>
        <v>0.305122494432071</v>
      </c>
      <c r="P27" s="10" t="n">
        <v>34</v>
      </c>
      <c r="Q27" s="9" t="n">
        <f aca="false">P27/I27</f>
        <v>0.0757238307349666</v>
      </c>
      <c r="R27" s="10" t="n">
        <v>13</v>
      </c>
      <c r="S27" s="9" t="n">
        <f aca="false">R27/I27</f>
        <v>0.0289532293986637</v>
      </c>
      <c r="T27" s="10" t="n">
        <v>10</v>
      </c>
      <c r="U27" s="9" t="n">
        <f aca="false">T27/I27</f>
        <v>0.022271714922049</v>
      </c>
    </row>
    <row r="28" customFormat="false" ht="12.75" hidden="true" customHeight="false" outlineLevel="2" collapsed="false">
      <c r="A28" s="7" t="s">
        <v>25</v>
      </c>
      <c r="B28" s="8" t="n">
        <v>75</v>
      </c>
      <c r="C28" s="8" t="s">
        <v>22</v>
      </c>
      <c r="D28" s="10" t="n">
        <v>541</v>
      </c>
      <c r="E28" s="10" t="n">
        <v>382</v>
      </c>
      <c r="F28" s="9" t="n">
        <f aca="false">E28/D28</f>
        <v>0.706099815157117</v>
      </c>
      <c r="G28" s="10" t="n">
        <v>3</v>
      </c>
      <c r="H28" s="9" t="n">
        <f aca="false">G28/E28</f>
        <v>0.00785340314136126</v>
      </c>
      <c r="I28" s="10" t="n">
        <f aca="false">E28-G28</f>
        <v>379</v>
      </c>
      <c r="J28" s="10" t="n">
        <v>8</v>
      </c>
      <c r="K28" s="9" t="n">
        <f aca="false">J28/I28</f>
        <v>0.0211081794195251</v>
      </c>
      <c r="L28" s="10" t="n">
        <v>175</v>
      </c>
      <c r="M28" s="9" t="n">
        <f aca="false">L28/I28</f>
        <v>0.461741424802111</v>
      </c>
      <c r="N28" s="10" t="n">
        <v>143</v>
      </c>
      <c r="O28" s="9" t="n">
        <f aca="false">N28/I28</f>
        <v>0.377308707124011</v>
      </c>
      <c r="P28" s="10" t="n">
        <v>26</v>
      </c>
      <c r="Q28" s="9" t="n">
        <f aca="false">P28/I28</f>
        <v>0.0686015831134565</v>
      </c>
      <c r="R28" s="10" t="n">
        <v>17</v>
      </c>
      <c r="S28" s="9" t="n">
        <f aca="false">R28/I28</f>
        <v>0.0448548812664908</v>
      </c>
      <c r="T28" s="10" t="n">
        <v>10</v>
      </c>
      <c r="U28" s="9" t="n">
        <f aca="false">T28/I28</f>
        <v>0.0263852242744063</v>
      </c>
    </row>
    <row r="29" customFormat="false" ht="12.75" hidden="true" customHeight="false" outlineLevel="2" collapsed="false">
      <c r="A29" s="7" t="s">
        <v>25</v>
      </c>
      <c r="B29" s="8" t="n">
        <v>75</v>
      </c>
      <c r="C29" s="8" t="s">
        <v>23</v>
      </c>
      <c r="D29" s="10" t="n">
        <v>624</v>
      </c>
      <c r="E29" s="10" t="n">
        <v>420</v>
      </c>
      <c r="F29" s="9" t="n">
        <f aca="false">E29/D29</f>
        <v>0.673076923076923</v>
      </c>
      <c r="G29" s="10" t="n">
        <v>4</v>
      </c>
      <c r="H29" s="9" t="n">
        <f aca="false">G29/E29</f>
        <v>0.00952380952380953</v>
      </c>
      <c r="I29" s="10" t="n">
        <f aca="false">E29-G29</f>
        <v>416</v>
      </c>
      <c r="J29" s="10" t="n">
        <v>12</v>
      </c>
      <c r="K29" s="9" t="n">
        <f aca="false">J29/I29</f>
        <v>0.0288461538461538</v>
      </c>
      <c r="L29" s="10" t="n">
        <v>195</v>
      </c>
      <c r="M29" s="9" t="n">
        <f aca="false">L29/I29</f>
        <v>0.46875</v>
      </c>
      <c r="N29" s="10" t="n">
        <v>143</v>
      </c>
      <c r="O29" s="9" t="n">
        <f aca="false">N29/I29</f>
        <v>0.34375</v>
      </c>
      <c r="P29" s="10" t="n">
        <v>42</v>
      </c>
      <c r="Q29" s="9" t="n">
        <f aca="false">P29/I29</f>
        <v>0.100961538461538</v>
      </c>
      <c r="R29" s="10" t="n">
        <v>15</v>
      </c>
      <c r="S29" s="9" t="n">
        <f aca="false">R29/I29</f>
        <v>0.0360576923076923</v>
      </c>
      <c r="T29" s="10" t="n">
        <v>9</v>
      </c>
      <c r="U29" s="9" t="n">
        <f aca="false">T29/I29</f>
        <v>0.0216346153846154</v>
      </c>
    </row>
    <row r="30" customFormat="false" ht="12.75" hidden="true" customHeight="false" outlineLevel="2" collapsed="false">
      <c r="A30" s="7" t="s">
        <v>25</v>
      </c>
      <c r="B30" s="8" t="n">
        <v>76</v>
      </c>
      <c r="C30" s="8" t="s">
        <v>22</v>
      </c>
      <c r="D30" s="10" t="n">
        <v>479</v>
      </c>
      <c r="E30" s="10" t="n">
        <v>350</v>
      </c>
      <c r="F30" s="9" t="n">
        <f aca="false">E30/D30</f>
        <v>0.730688935281837</v>
      </c>
      <c r="G30" s="10" t="n">
        <v>6</v>
      </c>
      <c r="H30" s="9" t="n">
        <f aca="false">G30/E30</f>
        <v>0.0171428571428571</v>
      </c>
      <c r="I30" s="10" t="n">
        <f aca="false">E30-G30</f>
        <v>344</v>
      </c>
      <c r="J30" s="10" t="n">
        <v>2</v>
      </c>
      <c r="K30" s="9" t="n">
        <f aca="false">J30/I30</f>
        <v>0.00581395348837209</v>
      </c>
      <c r="L30" s="10" t="n">
        <v>176</v>
      </c>
      <c r="M30" s="9" t="n">
        <f aca="false">L30/I30</f>
        <v>0.511627906976744</v>
      </c>
      <c r="N30" s="10" t="n">
        <v>113</v>
      </c>
      <c r="O30" s="9" t="n">
        <f aca="false">N30/I30</f>
        <v>0.328488372093023</v>
      </c>
      <c r="P30" s="10" t="n">
        <v>34</v>
      </c>
      <c r="Q30" s="9" t="n">
        <f aca="false">P30/I30</f>
        <v>0.0988372093023256</v>
      </c>
      <c r="R30" s="10" t="n">
        <v>7</v>
      </c>
      <c r="S30" s="9" t="n">
        <f aca="false">R30/I30</f>
        <v>0.0203488372093023</v>
      </c>
      <c r="T30" s="10" t="n">
        <v>12</v>
      </c>
      <c r="U30" s="9" t="n">
        <f aca="false">T30/I30</f>
        <v>0.0348837209302326</v>
      </c>
    </row>
    <row r="31" customFormat="false" ht="12.75" hidden="true" customHeight="false" outlineLevel="2" collapsed="false">
      <c r="A31" s="7" t="s">
        <v>25</v>
      </c>
      <c r="B31" s="8" t="n">
        <v>76</v>
      </c>
      <c r="C31" s="8" t="s">
        <v>23</v>
      </c>
      <c r="D31" s="10" t="n">
        <v>526</v>
      </c>
      <c r="E31" s="10" t="n">
        <v>391</v>
      </c>
      <c r="F31" s="9" t="n">
        <f aca="false">E31/D31</f>
        <v>0.743346007604563</v>
      </c>
      <c r="G31" s="10" t="n">
        <v>0</v>
      </c>
      <c r="H31" s="9" t="n">
        <f aca="false">G31/E31</f>
        <v>0</v>
      </c>
      <c r="I31" s="10" t="n">
        <f aca="false">E31-G31</f>
        <v>391</v>
      </c>
      <c r="J31" s="10" t="n">
        <v>16</v>
      </c>
      <c r="K31" s="9" t="n">
        <f aca="false">J31/I31</f>
        <v>0.040920716112532</v>
      </c>
      <c r="L31" s="10" t="n">
        <v>205</v>
      </c>
      <c r="M31" s="9" t="n">
        <f aca="false">L31/I31</f>
        <v>0.524296675191816</v>
      </c>
      <c r="N31" s="10" t="n">
        <v>108</v>
      </c>
      <c r="O31" s="9" t="n">
        <f aca="false">N31/I31</f>
        <v>0.276214833759591</v>
      </c>
      <c r="P31" s="10" t="n">
        <v>39</v>
      </c>
      <c r="Q31" s="9" t="n">
        <f aca="false">P31/I31</f>
        <v>0.0997442455242967</v>
      </c>
      <c r="R31" s="10" t="n">
        <v>18</v>
      </c>
      <c r="S31" s="9" t="n">
        <f aca="false">R31/I31</f>
        <v>0.0460358056265985</v>
      </c>
      <c r="T31" s="10" t="n">
        <v>5</v>
      </c>
      <c r="U31" s="9" t="n">
        <f aca="false">T31/I31</f>
        <v>0.0127877237851662</v>
      </c>
    </row>
    <row r="32" customFormat="false" ht="12.75" hidden="true" customHeight="false" outlineLevel="2" collapsed="false">
      <c r="A32" s="7" t="s">
        <v>25</v>
      </c>
      <c r="B32" s="8" t="n">
        <v>78</v>
      </c>
      <c r="C32" s="8" t="s">
        <v>22</v>
      </c>
      <c r="D32" s="10" t="n">
        <v>537</v>
      </c>
      <c r="E32" s="10" t="n">
        <v>407</v>
      </c>
      <c r="F32" s="9" t="n">
        <f aca="false">E32/D32</f>
        <v>0.757914338919926</v>
      </c>
      <c r="G32" s="10" t="n">
        <v>5</v>
      </c>
      <c r="H32" s="9" t="n">
        <f aca="false">G32/E32</f>
        <v>0.0122850122850123</v>
      </c>
      <c r="I32" s="10" t="n">
        <f aca="false">E32-G32</f>
        <v>402</v>
      </c>
      <c r="J32" s="10" t="n">
        <v>8</v>
      </c>
      <c r="K32" s="9" t="n">
        <f aca="false">J32/I32</f>
        <v>0.0199004975124378</v>
      </c>
      <c r="L32" s="10" t="n">
        <v>225</v>
      </c>
      <c r="M32" s="9" t="n">
        <f aca="false">L32/I32</f>
        <v>0.559701492537313</v>
      </c>
      <c r="N32" s="10" t="n">
        <v>112</v>
      </c>
      <c r="O32" s="9" t="n">
        <f aca="false">N32/I32</f>
        <v>0.278606965174129</v>
      </c>
      <c r="P32" s="10" t="n">
        <v>35</v>
      </c>
      <c r="Q32" s="9" t="n">
        <f aca="false">P32/I32</f>
        <v>0.0870646766169154</v>
      </c>
      <c r="R32" s="10" t="n">
        <v>14</v>
      </c>
      <c r="S32" s="9" t="n">
        <f aca="false">R32/I32</f>
        <v>0.0348258706467662</v>
      </c>
      <c r="T32" s="10" t="n">
        <v>8</v>
      </c>
      <c r="U32" s="9" t="n">
        <f aca="false">T32/I32</f>
        <v>0.0199004975124378</v>
      </c>
    </row>
    <row r="33" customFormat="false" ht="12.75" hidden="true" customHeight="false" outlineLevel="2" collapsed="false">
      <c r="A33" s="7" t="s">
        <v>25</v>
      </c>
      <c r="B33" s="8" t="n">
        <v>78</v>
      </c>
      <c r="C33" s="8" t="s">
        <v>23</v>
      </c>
      <c r="D33" s="10" t="n">
        <v>612</v>
      </c>
      <c r="E33" s="10" t="n">
        <v>449</v>
      </c>
      <c r="F33" s="9" t="n">
        <f aca="false">E33/D33</f>
        <v>0.733660130718954</v>
      </c>
      <c r="G33" s="10" t="n">
        <v>1</v>
      </c>
      <c r="H33" s="9" t="n">
        <f aca="false">G33/E33</f>
        <v>0.0022271714922049</v>
      </c>
      <c r="I33" s="10" t="n">
        <f aca="false">E33-G33</f>
        <v>448</v>
      </c>
      <c r="J33" s="10" t="n">
        <v>9</v>
      </c>
      <c r="K33" s="9" t="n">
        <f aca="false">J33/I33</f>
        <v>0.0200892857142857</v>
      </c>
      <c r="L33" s="10" t="n">
        <v>256</v>
      </c>
      <c r="M33" s="9" t="n">
        <f aca="false">L33/I33</f>
        <v>0.571428571428571</v>
      </c>
      <c r="N33" s="10" t="n">
        <v>129</v>
      </c>
      <c r="O33" s="9" t="n">
        <f aca="false">N33/I33</f>
        <v>0.287946428571429</v>
      </c>
      <c r="P33" s="10" t="n">
        <v>34</v>
      </c>
      <c r="Q33" s="9" t="n">
        <f aca="false">P33/I33</f>
        <v>0.0758928571428571</v>
      </c>
      <c r="R33" s="10" t="n">
        <v>13</v>
      </c>
      <c r="S33" s="9" t="n">
        <f aca="false">R33/I33</f>
        <v>0.0290178571428571</v>
      </c>
      <c r="T33" s="10" t="n">
        <v>7</v>
      </c>
      <c r="U33" s="9" t="n">
        <f aca="false">T33/I33</f>
        <v>0.015625</v>
      </c>
    </row>
    <row r="34" customFormat="false" ht="12.75" hidden="true" customHeight="false" outlineLevel="2" collapsed="false">
      <c r="A34" s="7" t="s">
        <v>25</v>
      </c>
      <c r="B34" s="8" t="n">
        <v>79</v>
      </c>
      <c r="C34" s="8" t="s">
        <v>26</v>
      </c>
      <c r="D34" s="10" t="n">
        <v>639</v>
      </c>
      <c r="E34" s="10" t="n">
        <v>401</v>
      </c>
      <c r="F34" s="9" t="n">
        <f aca="false">E34/D34</f>
        <v>0.62754303599374</v>
      </c>
      <c r="G34" s="10" t="n">
        <v>4</v>
      </c>
      <c r="H34" s="9" t="n">
        <f aca="false">G34/E34</f>
        <v>0.00997506234413965</v>
      </c>
      <c r="I34" s="10" t="n">
        <f aca="false">E34-G34</f>
        <v>397</v>
      </c>
      <c r="J34" s="10" t="n">
        <v>8</v>
      </c>
      <c r="K34" s="9" t="n">
        <f aca="false">J34/I34</f>
        <v>0.0201511335012594</v>
      </c>
      <c r="L34" s="10" t="n">
        <v>170</v>
      </c>
      <c r="M34" s="9" t="n">
        <f aca="false">L34/I34</f>
        <v>0.428211586901763</v>
      </c>
      <c r="N34" s="10" t="n">
        <v>153</v>
      </c>
      <c r="O34" s="9" t="n">
        <f aca="false">N34/I34</f>
        <v>0.385390428211587</v>
      </c>
      <c r="P34" s="10" t="n">
        <v>33</v>
      </c>
      <c r="Q34" s="9" t="n">
        <f aca="false">P34/I34</f>
        <v>0.0831234256926952</v>
      </c>
      <c r="R34" s="10" t="n">
        <v>22</v>
      </c>
      <c r="S34" s="9" t="n">
        <f aca="false">R34/I34</f>
        <v>0.0554156171284635</v>
      </c>
      <c r="T34" s="10" t="n">
        <v>11</v>
      </c>
      <c r="U34" s="9" t="n">
        <f aca="false">T34/I34</f>
        <v>0.0277078085642317</v>
      </c>
    </row>
    <row r="35" customFormat="false" ht="12.75" hidden="true" customHeight="false" outlineLevel="2" collapsed="false">
      <c r="A35" s="7" t="s">
        <v>25</v>
      </c>
      <c r="B35" s="8" t="n">
        <v>80</v>
      </c>
      <c r="C35" s="8" t="s">
        <v>22</v>
      </c>
      <c r="D35" s="10" t="n">
        <v>552</v>
      </c>
      <c r="E35" s="10" t="n">
        <v>413</v>
      </c>
      <c r="F35" s="9" t="n">
        <f aca="false">E35/D35</f>
        <v>0.748188405797101</v>
      </c>
      <c r="G35" s="10" t="n">
        <v>7</v>
      </c>
      <c r="H35" s="9" t="n">
        <f aca="false">G35/E35</f>
        <v>0.0169491525423729</v>
      </c>
      <c r="I35" s="10" t="n">
        <f aca="false">E35-G35</f>
        <v>406</v>
      </c>
      <c r="J35" s="10" t="n">
        <v>8</v>
      </c>
      <c r="K35" s="9" t="n">
        <f aca="false">J35/I35</f>
        <v>0.0197044334975369</v>
      </c>
      <c r="L35" s="10" t="n">
        <v>205</v>
      </c>
      <c r="M35" s="9" t="n">
        <f aca="false">L35/I35</f>
        <v>0.504926108374384</v>
      </c>
      <c r="N35" s="10" t="n">
        <v>112</v>
      </c>
      <c r="O35" s="9" t="n">
        <f aca="false">N35/I35</f>
        <v>0.275862068965517</v>
      </c>
      <c r="P35" s="10" t="n">
        <v>42</v>
      </c>
      <c r="Q35" s="9" t="n">
        <f aca="false">P35/I35</f>
        <v>0.103448275862069</v>
      </c>
      <c r="R35" s="10" t="n">
        <v>29</v>
      </c>
      <c r="S35" s="9" t="n">
        <f aca="false">R35/I35</f>
        <v>0.0714285714285714</v>
      </c>
      <c r="T35" s="10" t="n">
        <v>10</v>
      </c>
      <c r="U35" s="9" t="n">
        <f aca="false">T35/I35</f>
        <v>0.0246305418719212</v>
      </c>
    </row>
    <row r="36" customFormat="false" ht="12.75" hidden="true" customHeight="false" outlineLevel="2" collapsed="false">
      <c r="A36" s="7" t="s">
        <v>25</v>
      </c>
      <c r="B36" s="8" t="n">
        <v>80</v>
      </c>
      <c r="C36" s="8" t="s">
        <v>23</v>
      </c>
      <c r="D36" s="10" t="n">
        <v>672</v>
      </c>
      <c r="E36" s="10" t="n">
        <v>493</v>
      </c>
      <c r="F36" s="9" t="n">
        <f aca="false">E36/D36</f>
        <v>0.733630952380952</v>
      </c>
      <c r="G36" s="10" t="n">
        <v>5</v>
      </c>
      <c r="H36" s="9" t="n">
        <f aca="false">G36/E36</f>
        <v>0.0101419878296146</v>
      </c>
      <c r="I36" s="10" t="n">
        <f aca="false">E36-G36</f>
        <v>488</v>
      </c>
      <c r="J36" s="10" t="n">
        <v>12</v>
      </c>
      <c r="K36" s="9" t="n">
        <f aca="false">J36/I36</f>
        <v>0.0245901639344262</v>
      </c>
      <c r="L36" s="10" t="n">
        <v>219</v>
      </c>
      <c r="M36" s="9" t="n">
        <f aca="false">L36/I36</f>
        <v>0.448770491803279</v>
      </c>
      <c r="N36" s="10" t="n">
        <v>144</v>
      </c>
      <c r="O36" s="9" t="n">
        <f aca="false">N36/I36</f>
        <v>0.295081967213115</v>
      </c>
      <c r="P36" s="10" t="n">
        <v>66</v>
      </c>
      <c r="Q36" s="9" t="n">
        <f aca="false">P36/I36</f>
        <v>0.135245901639344</v>
      </c>
      <c r="R36" s="10" t="n">
        <v>30</v>
      </c>
      <c r="S36" s="9" t="n">
        <f aca="false">R36/I36</f>
        <v>0.0614754098360656</v>
      </c>
      <c r="T36" s="10" t="n">
        <v>17</v>
      </c>
      <c r="U36" s="9" t="n">
        <f aca="false">T36/I36</f>
        <v>0.0348360655737705</v>
      </c>
    </row>
    <row r="37" customFormat="false" ht="12.75" hidden="true" customHeight="false" outlineLevel="2" collapsed="false">
      <c r="A37" s="7" t="s">
        <v>25</v>
      </c>
      <c r="B37" s="8" t="n">
        <v>82</v>
      </c>
      <c r="C37" s="8" t="s">
        <v>22</v>
      </c>
      <c r="D37" s="10" t="n">
        <v>551</v>
      </c>
      <c r="E37" s="10" t="n">
        <v>359</v>
      </c>
      <c r="F37" s="9" t="n">
        <f aca="false">E37/D37</f>
        <v>0.651542649727768</v>
      </c>
      <c r="G37" s="10" t="n">
        <v>5</v>
      </c>
      <c r="H37" s="9" t="n">
        <f aca="false">G37/E37</f>
        <v>0.0139275766016713</v>
      </c>
      <c r="I37" s="10" t="n">
        <f aca="false">E37-G37</f>
        <v>354</v>
      </c>
      <c r="J37" s="10" t="n">
        <v>10</v>
      </c>
      <c r="K37" s="9" t="n">
        <f aca="false">J37/I37</f>
        <v>0.0282485875706215</v>
      </c>
      <c r="L37" s="10" t="n">
        <v>182</v>
      </c>
      <c r="M37" s="9" t="n">
        <f aca="false">L37/I37</f>
        <v>0.514124293785311</v>
      </c>
      <c r="N37" s="10" t="n">
        <v>116</v>
      </c>
      <c r="O37" s="9" t="n">
        <f aca="false">N37/I37</f>
        <v>0.327683615819209</v>
      </c>
      <c r="P37" s="10" t="n">
        <v>24</v>
      </c>
      <c r="Q37" s="9" t="n">
        <f aca="false">P37/I37</f>
        <v>0.0677966101694915</v>
      </c>
      <c r="R37" s="10" t="n">
        <v>11</v>
      </c>
      <c r="S37" s="9" t="n">
        <f aca="false">R37/I37</f>
        <v>0.0310734463276836</v>
      </c>
      <c r="T37" s="10" t="n">
        <v>11</v>
      </c>
      <c r="U37" s="9" t="n">
        <f aca="false">T37/I37</f>
        <v>0.0310734463276836</v>
      </c>
    </row>
    <row r="38" customFormat="false" ht="12.75" hidden="true" customHeight="false" outlineLevel="2" collapsed="false">
      <c r="A38" s="7" t="s">
        <v>25</v>
      </c>
      <c r="B38" s="8" t="n">
        <v>82</v>
      </c>
      <c r="C38" s="8" t="s">
        <v>23</v>
      </c>
      <c r="D38" s="10" t="n">
        <v>560</v>
      </c>
      <c r="E38" s="10" t="n">
        <v>367</v>
      </c>
      <c r="F38" s="9" t="n">
        <f aca="false">E38/D38</f>
        <v>0.655357142857143</v>
      </c>
      <c r="G38" s="10" t="n">
        <v>3</v>
      </c>
      <c r="H38" s="9" t="n">
        <f aca="false">G38/E38</f>
        <v>0.00817438692098093</v>
      </c>
      <c r="I38" s="10" t="n">
        <f aca="false">E38-G38</f>
        <v>364</v>
      </c>
      <c r="J38" s="10" t="n">
        <v>5</v>
      </c>
      <c r="K38" s="9" t="n">
        <f aca="false">J38/I38</f>
        <v>0.0137362637362637</v>
      </c>
      <c r="L38" s="10" t="n">
        <v>173</v>
      </c>
      <c r="M38" s="9" t="n">
        <f aca="false">L38/I38</f>
        <v>0.475274725274725</v>
      </c>
      <c r="N38" s="10" t="n">
        <v>120</v>
      </c>
      <c r="O38" s="9" t="n">
        <f aca="false">N38/I38</f>
        <v>0.32967032967033</v>
      </c>
      <c r="P38" s="10" t="n">
        <v>40</v>
      </c>
      <c r="Q38" s="9" t="n">
        <f aca="false">P38/I38</f>
        <v>0.10989010989011</v>
      </c>
      <c r="R38" s="10" t="n">
        <v>17</v>
      </c>
      <c r="S38" s="9" t="n">
        <f aca="false">R38/I38</f>
        <v>0.0467032967032967</v>
      </c>
      <c r="T38" s="10" t="n">
        <v>9</v>
      </c>
      <c r="U38" s="9" t="n">
        <f aca="false">T38/I38</f>
        <v>0.0247252747252747</v>
      </c>
    </row>
    <row r="39" customFormat="false" ht="12.75" hidden="true" customHeight="false" outlineLevel="2" collapsed="false">
      <c r="A39" s="7" t="s">
        <v>25</v>
      </c>
      <c r="B39" s="8" t="n">
        <v>83</v>
      </c>
      <c r="C39" s="8" t="s">
        <v>26</v>
      </c>
      <c r="D39" s="10" t="n">
        <v>908</v>
      </c>
      <c r="E39" s="10" t="n">
        <v>588</v>
      </c>
      <c r="F39" s="9" t="n">
        <f aca="false">E39/D39</f>
        <v>0.647577092511013</v>
      </c>
      <c r="G39" s="10" t="n">
        <v>3</v>
      </c>
      <c r="H39" s="9" t="n">
        <f aca="false">G39/E39</f>
        <v>0.00510204081632653</v>
      </c>
      <c r="I39" s="10" t="n">
        <f aca="false">E39-G39</f>
        <v>585</v>
      </c>
      <c r="J39" s="10" t="n">
        <v>7</v>
      </c>
      <c r="K39" s="9" t="n">
        <f aca="false">J39/I39</f>
        <v>0.011965811965812</v>
      </c>
      <c r="L39" s="10" t="n">
        <v>244</v>
      </c>
      <c r="M39" s="9" t="n">
        <f aca="false">L39/I39</f>
        <v>0.417094017094017</v>
      </c>
      <c r="N39" s="10" t="n">
        <v>225</v>
      </c>
      <c r="O39" s="9" t="n">
        <f aca="false">N39/I39</f>
        <v>0.384615384615385</v>
      </c>
      <c r="P39" s="10" t="n">
        <v>70</v>
      </c>
      <c r="Q39" s="9" t="n">
        <f aca="false">P39/I39</f>
        <v>0.11965811965812</v>
      </c>
      <c r="R39" s="10" t="n">
        <v>22</v>
      </c>
      <c r="S39" s="9" t="n">
        <f aca="false">R39/I39</f>
        <v>0.0376068376068376</v>
      </c>
      <c r="T39" s="10" t="n">
        <v>17</v>
      </c>
      <c r="U39" s="9" t="n">
        <f aca="false">T39/I39</f>
        <v>0.0290598290598291</v>
      </c>
    </row>
    <row r="40" customFormat="false" ht="12.75" hidden="true" customHeight="false" outlineLevel="2" collapsed="false">
      <c r="A40" s="7" t="s">
        <v>25</v>
      </c>
      <c r="B40" s="8" t="n">
        <v>84</v>
      </c>
      <c r="C40" s="8" t="s">
        <v>26</v>
      </c>
      <c r="D40" s="10" t="n">
        <v>712</v>
      </c>
      <c r="E40" s="10" t="n">
        <v>453</v>
      </c>
      <c r="F40" s="9" t="n">
        <f aca="false">E40/D40</f>
        <v>0.63623595505618</v>
      </c>
      <c r="G40" s="10" t="n">
        <v>11</v>
      </c>
      <c r="H40" s="9" t="n">
        <f aca="false">G40/E40</f>
        <v>0.0242825607064018</v>
      </c>
      <c r="I40" s="10" t="n">
        <f aca="false">E40-G40</f>
        <v>442</v>
      </c>
      <c r="J40" s="10" t="n">
        <v>12</v>
      </c>
      <c r="K40" s="9" t="n">
        <f aca="false">J40/I40</f>
        <v>0.0271493212669683</v>
      </c>
      <c r="L40" s="10" t="n">
        <v>173</v>
      </c>
      <c r="M40" s="9" t="n">
        <f aca="false">L40/I40</f>
        <v>0.391402714932127</v>
      </c>
      <c r="N40" s="10" t="n">
        <v>174</v>
      </c>
      <c r="O40" s="9" t="n">
        <f aca="false">N40/I40</f>
        <v>0.393665158371041</v>
      </c>
      <c r="P40" s="10" t="n">
        <v>49</v>
      </c>
      <c r="Q40" s="9" t="n">
        <f aca="false">P40/I40</f>
        <v>0.110859728506787</v>
      </c>
      <c r="R40" s="10" t="n">
        <v>17</v>
      </c>
      <c r="S40" s="9" t="n">
        <f aca="false">R40/I40</f>
        <v>0.0384615384615385</v>
      </c>
      <c r="T40" s="10" t="n">
        <v>17</v>
      </c>
      <c r="U40" s="9" t="n">
        <f aca="false">T40/I40</f>
        <v>0.0384615384615385</v>
      </c>
    </row>
    <row r="41" customFormat="false" ht="12.75" hidden="true" customHeight="false" outlineLevel="2" collapsed="false">
      <c r="A41" s="7" t="s">
        <v>25</v>
      </c>
      <c r="B41" s="8" t="n">
        <v>85</v>
      </c>
      <c r="C41" s="8" t="s">
        <v>26</v>
      </c>
      <c r="D41" s="10" t="n">
        <v>618</v>
      </c>
      <c r="E41" s="10" t="n">
        <v>432</v>
      </c>
      <c r="F41" s="9" t="n">
        <f aca="false">E41/D41</f>
        <v>0.699029126213592</v>
      </c>
      <c r="G41" s="10" t="n">
        <v>6</v>
      </c>
      <c r="H41" s="9" t="n">
        <f aca="false">G41/E41</f>
        <v>0.0138888888888889</v>
      </c>
      <c r="I41" s="10" t="n">
        <f aca="false">E41-G41</f>
        <v>426</v>
      </c>
      <c r="J41" s="10" t="n">
        <v>13</v>
      </c>
      <c r="K41" s="9" t="n">
        <f aca="false">J41/I41</f>
        <v>0.0305164319248826</v>
      </c>
      <c r="L41" s="10" t="n">
        <v>256</v>
      </c>
      <c r="M41" s="9" t="n">
        <f aca="false">L41/I41</f>
        <v>0.60093896713615</v>
      </c>
      <c r="N41" s="10" t="n">
        <v>94</v>
      </c>
      <c r="O41" s="9" t="n">
        <f aca="false">N41/I41</f>
        <v>0.220657276995305</v>
      </c>
      <c r="P41" s="10" t="n">
        <v>32</v>
      </c>
      <c r="Q41" s="9" t="n">
        <f aca="false">P41/I41</f>
        <v>0.0751173708920188</v>
      </c>
      <c r="R41" s="10" t="n">
        <v>13</v>
      </c>
      <c r="S41" s="9" t="n">
        <f aca="false">R41/I41</f>
        <v>0.0305164319248826</v>
      </c>
      <c r="T41" s="10" t="n">
        <v>18</v>
      </c>
      <c r="U41" s="9" t="n">
        <f aca="false">T41/I41</f>
        <v>0.0422535211267606</v>
      </c>
    </row>
    <row r="42" customFormat="false" ht="12.75" hidden="true" customHeight="false" outlineLevel="2" collapsed="false">
      <c r="A42" s="7" t="s">
        <v>25</v>
      </c>
      <c r="B42" s="8" t="n">
        <v>86</v>
      </c>
      <c r="C42" s="8" t="s">
        <v>26</v>
      </c>
      <c r="D42" s="10" t="n">
        <v>626</v>
      </c>
      <c r="E42" s="10" t="n">
        <v>472</v>
      </c>
      <c r="F42" s="9" t="n">
        <f aca="false">E42/D42</f>
        <v>0.753993610223642</v>
      </c>
      <c r="G42" s="10" t="n">
        <v>1</v>
      </c>
      <c r="H42" s="9" t="n">
        <f aca="false">G42/E42</f>
        <v>0.00211864406779661</v>
      </c>
      <c r="I42" s="10" t="n">
        <f aca="false">E42-G42</f>
        <v>471</v>
      </c>
      <c r="J42" s="10" t="n">
        <v>9</v>
      </c>
      <c r="K42" s="9" t="n">
        <f aca="false">J42/I42</f>
        <v>0.0191082802547771</v>
      </c>
      <c r="L42" s="10" t="n">
        <v>251</v>
      </c>
      <c r="M42" s="9" t="n">
        <f aca="false">L42/I42</f>
        <v>0.532908704883227</v>
      </c>
      <c r="N42" s="10" t="n">
        <v>127</v>
      </c>
      <c r="O42" s="9" t="n">
        <f aca="false">N42/I42</f>
        <v>0.26963906581741</v>
      </c>
      <c r="P42" s="10" t="n">
        <v>40</v>
      </c>
      <c r="Q42" s="9" t="n">
        <f aca="false">P42/I42</f>
        <v>0.0849256900212314</v>
      </c>
      <c r="R42" s="10" t="n">
        <v>28</v>
      </c>
      <c r="S42" s="9" t="n">
        <f aca="false">R42/I42</f>
        <v>0.059447983014862</v>
      </c>
      <c r="T42" s="10" t="n">
        <v>16</v>
      </c>
      <c r="U42" s="9" t="n">
        <f aca="false">T42/I42</f>
        <v>0.0339702760084926</v>
      </c>
    </row>
    <row r="43" customFormat="false" ht="12.75" hidden="true" customHeight="false" outlineLevel="2" collapsed="false">
      <c r="A43" s="7" t="s">
        <v>25</v>
      </c>
      <c r="B43" s="8" t="n">
        <v>87</v>
      </c>
      <c r="C43" s="8" t="s">
        <v>22</v>
      </c>
      <c r="D43" s="10" t="n">
        <v>556</v>
      </c>
      <c r="E43" s="10" t="n">
        <v>390</v>
      </c>
      <c r="F43" s="9" t="n">
        <f aca="false">E43/D43</f>
        <v>0.701438848920863</v>
      </c>
      <c r="G43" s="10" t="n">
        <v>5</v>
      </c>
      <c r="H43" s="9" t="n">
        <f aca="false">G43/E43</f>
        <v>0.0128205128205128</v>
      </c>
      <c r="I43" s="10" t="n">
        <f aca="false">E43-G43</f>
        <v>385</v>
      </c>
      <c r="J43" s="10" t="n">
        <v>7</v>
      </c>
      <c r="K43" s="9" t="n">
        <f aca="false">J43/I43</f>
        <v>0.0181818181818182</v>
      </c>
      <c r="L43" s="10" t="n">
        <v>217</v>
      </c>
      <c r="M43" s="9" t="n">
        <f aca="false">L43/I43</f>
        <v>0.563636363636364</v>
      </c>
      <c r="N43" s="10" t="n">
        <v>115</v>
      </c>
      <c r="O43" s="9" t="n">
        <f aca="false">N43/I43</f>
        <v>0.298701298701299</v>
      </c>
      <c r="P43" s="10" t="n">
        <v>23</v>
      </c>
      <c r="Q43" s="9" t="n">
        <f aca="false">P43/I43</f>
        <v>0.0597402597402597</v>
      </c>
      <c r="R43" s="10" t="n">
        <v>12</v>
      </c>
      <c r="S43" s="9" t="n">
        <f aca="false">R43/I43</f>
        <v>0.0311688311688312</v>
      </c>
      <c r="T43" s="10" t="n">
        <v>11</v>
      </c>
      <c r="U43" s="9" t="n">
        <f aca="false">T43/I43</f>
        <v>0.0285714285714286</v>
      </c>
    </row>
    <row r="44" customFormat="false" ht="12.75" hidden="true" customHeight="false" outlineLevel="2" collapsed="false">
      <c r="A44" s="7" t="s">
        <v>25</v>
      </c>
      <c r="B44" s="8" t="n">
        <v>87</v>
      </c>
      <c r="C44" s="8" t="s">
        <v>23</v>
      </c>
      <c r="D44" s="10" t="n">
        <v>570</v>
      </c>
      <c r="E44" s="10" t="n">
        <v>392</v>
      </c>
      <c r="F44" s="9" t="n">
        <f aca="false">E44/D44</f>
        <v>0.687719298245614</v>
      </c>
      <c r="G44" s="10" t="n">
        <v>1</v>
      </c>
      <c r="H44" s="9" t="n">
        <f aca="false">G44/E44</f>
        <v>0.00255102040816327</v>
      </c>
      <c r="I44" s="10" t="n">
        <f aca="false">E44-G44</f>
        <v>391</v>
      </c>
      <c r="J44" s="10" t="n">
        <v>7</v>
      </c>
      <c r="K44" s="9" t="n">
        <f aca="false">J44/I44</f>
        <v>0.0179028132992327</v>
      </c>
      <c r="L44" s="10" t="n">
        <v>213</v>
      </c>
      <c r="M44" s="9" t="n">
        <f aca="false">L44/I44</f>
        <v>0.544757033248082</v>
      </c>
      <c r="N44" s="10" t="n">
        <v>111</v>
      </c>
      <c r="O44" s="9" t="n">
        <f aca="false">N44/I44</f>
        <v>0.283887468030691</v>
      </c>
      <c r="P44" s="10" t="n">
        <v>28</v>
      </c>
      <c r="Q44" s="9" t="n">
        <f aca="false">P44/I44</f>
        <v>0.0716112531969309</v>
      </c>
      <c r="R44" s="10" t="n">
        <v>17</v>
      </c>
      <c r="S44" s="9" t="n">
        <f aca="false">R44/I44</f>
        <v>0.0434782608695652</v>
      </c>
      <c r="T44" s="10" t="n">
        <v>15</v>
      </c>
      <c r="U44" s="9" t="n">
        <f aca="false">T44/I44</f>
        <v>0.0383631713554987</v>
      </c>
    </row>
    <row r="45" customFormat="false" ht="12.75" hidden="true" customHeight="false" outlineLevel="2" collapsed="false">
      <c r="A45" s="7" t="s">
        <v>25</v>
      </c>
      <c r="B45" s="8" t="n">
        <v>89</v>
      </c>
      <c r="C45" s="8" t="s">
        <v>26</v>
      </c>
      <c r="D45" s="10" t="n">
        <v>841</v>
      </c>
      <c r="E45" s="10" t="n">
        <v>548</v>
      </c>
      <c r="F45" s="9" t="n">
        <f aca="false">E45/D45</f>
        <v>0.651605231866825</v>
      </c>
      <c r="G45" s="10" t="n">
        <v>8</v>
      </c>
      <c r="H45" s="9" t="n">
        <f aca="false">G45/E45</f>
        <v>0.0145985401459854</v>
      </c>
      <c r="I45" s="10" t="n">
        <f aca="false">E45-G45</f>
        <v>540</v>
      </c>
      <c r="J45" s="10" t="n">
        <v>18</v>
      </c>
      <c r="K45" s="9" t="n">
        <f aca="false">J45/I45</f>
        <v>0.0333333333333333</v>
      </c>
      <c r="L45" s="10" t="n">
        <v>260</v>
      </c>
      <c r="M45" s="9" t="n">
        <f aca="false">L45/I45</f>
        <v>0.481481481481481</v>
      </c>
      <c r="N45" s="10" t="n">
        <v>187</v>
      </c>
      <c r="O45" s="9" t="n">
        <f aca="false">N45/I45</f>
        <v>0.346296296296296</v>
      </c>
      <c r="P45" s="10" t="n">
        <v>50</v>
      </c>
      <c r="Q45" s="9" t="n">
        <f aca="false">P45/I45</f>
        <v>0.0925925925925926</v>
      </c>
      <c r="R45" s="10" t="n">
        <v>17</v>
      </c>
      <c r="S45" s="9" t="n">
        <f aca="false">R45/I45</f>
        <v>0.0314814814814815</v>
      </c>
      <c r="T45" s="10" t="n">
        <v>8</v>
      </c>
      <c r="U45" s="9" t="n">
        <f aca="false">T45/I45</f>
        <v>0.0148148148148148</v>
      </c>
    </row>
    <row r="46" customFormat="false" ht="12.75" hidden="true" customHeight="false" outlineLevel="2" collapsed="false">
      <c r="A46" s="7" t="s">
        <v>25</v>
      </c>
      <c r="B46" s="8" t="n">
        <v>90</v>
      </c>
      <c r="C46" s="8" t="s">
        <v>26</v>
      </c>
      <c r="D46" s="10" t="n">
        <v>834</v>
      </c>
      <c r="E46" s="10" t="n">
        <v>558</v>
      </c>
      <c r="F46" s="9" t="n">
        <f aca="false">E46/D46</f>
        <v>0.669064748201439</v>
      </c>
      <c r="G46" s="10" t="n">
        <v>8</v>
      </c>
      <c r="H46" s="9" t="n">
        <f aca="false">G46/E46</f>
        <v>0.014336917562724</v>
      </c>
      <c r="I46" s="10" t="n">
        <f aca="false">E46-G46</f>
        <v>550</v>
      </c>
      <c r="J46" s="10" t="n">
        <v>15</v>
      </c>
      <c r="K46" s="9" t="n">
        <f aca="false">J46/I46</f>
        <v>0.0272727272727273</v>
      </c>
      <c r="L46" s="10" t="n">
        <v>310</v>
      </c>
      <c r="M46" s="9" t="n">
        <f aca="false">L46/I46</f>
        <v>0.563636363636364</v>
      </c>
      <c r="N46" s="10" t="n">
        <v>142</v>
      </c>
      <c r="O46" s="9" t="n">
        <f aca="false">N46/I46</f>
        <v>0.258181818181818</v>
      </c>
      <c r="P46" s="10" t="n">
        <v>43</v>
      </c>
      <c r="Q46" s="9" t="n">
        <f aca="false">P46/I46</f>
        <v>0.0781818181818182</v>
      </c>
      <c r="R46" s="10" t="n">
        <v>24</v>
      </c>
      <c r="S46" s="9" t="n">
        <f aca="false">R46/I46</f>
        <v>0.0436363636363636</v>
      </c>
      <c r="T46" s="10" t="n">
        <v>16</v>
      </c>
      <c r="U46" s="9" t="n">
        <f aca="false">T46/I46</f>
        <v>0.0290909090909091</v>
      </c>
    </row>
    <row r="47" customFormat="false" ht="12.75" hidden="true" customHeight="false" outlineLevel="2" collapsed="false">
      <c r="A47" s="7" t="s">
        <v>25</v>
      </c>
      <c r="B47" s="8" t="n">
        <v>91</v>
      </c>
      <c r="C47" s="8" t="s">
        <v>26</v>
      </c>
      <c r="D47" s="10" t="n">
        <v>741</v>
      </c>
      <c r="E47" s="10" t="n">
        <v>465</v>
      </c>
      <c r="F47" s="9" t="n">
        <f aca="false">E47/D47</f>
        <v>0.62753036437247</v>
      </c>
      <c r="G47" s="10" t="n">
        <v>6</v>
      </c>
      <c r="H47" s="9" t="n">
        <f aca="false">G47/E47</f>
        <v>0.0129032258064516</v>
      </c>
      <c r="I47" s="10" t="n">
        <f aca="false">E47-G47</f>
        <v>459</v>
      </c>
      <c r="J47" s="10" t="n">
        <v>8</v>
      </c>
      <c r="K47" s="9" t="n">
        <f aca="false">J47/I47</f>
        <v>0.0174291938997821</v>
      </c>
      <c r="L47" s="10" t="n">
        <v>226</v>
      </c>
      <c r="M47" s="9" t="n">
        <f aca="false">L47/I47</f>
        <v>0.492374727668845</v>
      </c>
      <c r="N47" s="10" t="n">
        <v>161</v>
      </c>
      <c r="O47" s="9" t="n">
        <f aca="false">N47/I47</f>
        <v>0.350762527233115</v>
      </c>
      <c r="P47" s="10" t="n">
        <v>44</v>
      </c>
      <c r="Q47" s="9" t="n">
        <f aca="false">P47/I47</f>
        <v>0.0958605664488017</v>
      </c>
      <c r="R47" s="10" t="n">
        <v>13</v>
      </c>
      <c r="S47" s="9" t="n">
        <f aca="false">R47/I47</f>
        <v>0.028322440087146</v>
      </c>
      <c r="T47" s="10" t="n">
        <v>7</v>
      </c>
      <c r="U47" s="9" t="n">
        <f aca="false">T47/I47</f>
        <v>0.0152505446623094</v>
      </c>
    </row>
    <row r="48" customFormat="false" ht="12.75" hidden="true" customHeight="false" outlineLevel="2" collapsed="false">
      <c r="A48" s="7" t="s">
        <v>25</v>
      </c>
      <c r="B48" s="8" t="n">
        <v>92</v>
      </c>
      <c r="C48" s="8" t="s">
        <v>26</v>
      </c>
      <c r="D48" s="10" t="n">
        <v>698</v>
      </c>
      <c r="E48" s="10" t="n">
        <v>497</v>
      </c>
      <c r="F48" s="9" t="n">
        <f aca="false">E48/D48</f>
        <v>0.712034383954155</v>
      </c>
      <c r="G48" s="10" t="n">
        <v>7</v>
      </c>
      <c r="H48" s="9" t="n">
        <f aca="false">G48/E48</f>
        <v>0.0140845070422535</v>
      </c>
      <c r="I48" s="10" t="n">
        <f aca="false">E48-G48</f>
        <v>490</v>
      </c>
      <c r="J48" s="10" t="n">
        <v>8</v>
      </c>
      <c r="K48" s="9" t="n">
        <f aca="false">J48/I48</f>
        <v>0.0163265306122449</v>
      </c>
      <c r="L48" s="10" t="n">
        <v>251</v>
      </c>
      <c r="M48" s="9" t="n">
        <f aca="false">L48/I48</f>
        <v>0.512244897959184</v>
      </c>
      <c r="N48" s="10" t="n">
        <v>143</v>
      </c>
      <c r="O48" s="9" t="n">
        <f aca="false">N48/I48</f>
        <v>0.291836734693878</v>
      </c>
      <c r="P48" s="10" t="n">
        <v>43</v>
      </c>
      <c r="Q48" s="9" t="n">
        <f aca="false">P48/I48</f>
        <v>0.0877551020408163</v>
      </c>
      <c r="R48" s="10" t="n">
        <v>28</v>
      </c>
      <c r="S48" s="9" t="n">
        <f aca="false">R48/I48</f>
        <v>0.0571428571428571</v>
      </c>
      <c r="T48" s="10" t="n">
        <v>17</v>
      </c>
      <c r="U48" s="9" t="n">
        <f aca="false">T48/I48</f>
        <v>0.0346938775510204</v>
      </c>
    </row>
    <row r="49" customFormat="false" ht="12.75" hidden="true" customHeight="false" outlineLevel="2" collapsed="false">
      <c r="A49" s="7" t="s">
        <v>25</v>
      </c>
      <c r="B49" s="8" t="n">
        <v>93</v>
      </c>
      <c r="C49" s="8" t="s">
        <v>26</v>
      </c>
      <c r="D49" s="10" t="n">
        <v>571</v>
      </c>
      <c r="E49" s="10" t="n">
        <v>428</v>
      </c>
      <c r="F49" s="9" t="n">
        <f aca="false">E49/D49</f>
        <v>0.749562171628722</v>
      </c>
      <c r="G49" s="10" t="n">
        <v>6</v>
      </c>
      <c r="H49" s="9" t="n">
        <f aca="false">G49/E49</f>
        <v>0.014018691588785</v>
      </c>
      <c r="I49" s="10" t="n">
        <f aca="false">E49-G49</f>
        <v>422</v>
      </c>
      <c r="J49" s="10" t="n">
        <v>4</v>
      </c>
      <c r="K49" s="9" t="n">
        <f aca="false">J49/I49</f>
        <v>0.00947867298578199</v>
      </c>
      <c r="L49" s="10" t="n">
        <v>200</v>
      </c>
      <c r="M49" s="9" t="n">
        <f aca="false">L49/I49</f>
        <v>0.4739336492891</v>
      </c>
      <c r="N49" s="10" t="n">
        <v>126</v>
      </c>
      <c r="O49" s="9" t="n">
        <f aca="false">N49/I49</f>
        <v>0.298578199052133</v>
      </c>
      <c r="P49" s="10" t="n">
        <v>60</v>
      </c>
      <c r="Q49" s="9" t="n">
        <f aca="false">P49/I49</f>
        <v>0.14218009478673</v>
      </c>
      <c r="R49" s="10" t="n">
        <v>15</v>
      </c>
      <c r="S49" s="9" t="n">
        <f aca="false">R49/I49</f>
        <v>0.0355450236966825</v>
      </c>
      <c r="T49" s="10" t="n">
        <v>17</v>
      </c>
      <c r="U49" s="9" t="n">
        <f aca="false">T49/I49</f>
        <v>0.0402843601895735</v>
      </c>
    </row>
    <row r="50" customFormat="false" ht="12.75" hidden="true" customHeight="false" outlineLevel="2" collapsed="false">
      <c r="A50" s="7" t="s">
        <v>25</v>
      </c>
      <c r="B50" s="8" t="n">
        <v>94</v>
      </c>
      <c r="C50" s="8" t="s">
        <v>26</v>
      </c>
      <c r="D50" s="10" t="n">
        <v>600</v>
      </c>
      <c r="E50" s="10" t="n">
        <v>386</v>
      </c>
      <c r="F50" s="9" t="n">
        <f aca="false">E50/D50</f>
        <v>0.643333333333333</v>
      </c>
      <c r="G50" s="10" t="n">
        <v>10</v>
      </c>
      <c r="H50" s="9" t="n">
        <f aca="false">G50/E50</f>
        <v>0.0259067357512953</v>
      </c>
      <c r="I50" s="10" t="n">
        <f aca="false">E50-G50</f>
        <v>376</v>
      </c>
      <c r="J50" s="10" t="n">
        <v>14</v>
      </c>
      <c r="K50" s="9" t="n">
        <f aca="false">J50/I50</f>
        <v>0.0372340425531915</v>
      </c>
      <c r="L50" s="10" t="n">
        <v>188</v>
      </c>
      <c r="M50" s="9" t="n">
        <f aca="false">L50/I50</f>
        <v>0.5</v>
      </c>
      <c r="N50" s="10" t="n">
        <v>110</v>
      </c>
      <c r="O50" s="9" t="n">
        <f aca="false">N50/I50</f>
        <v>0.292553191489362</v>
      </c>
      <c r="P50" s="10" t="n">
        <v>38</v>
      </c>
      <c r="Q50" s="9" t="n">
        <f aca="false">P50/I50</f>
        <v>0.101063829787234</v>
      </c>
      <c r="R50" s="10" t="n">
        <v>16</v>
      </c>
      <c r="S50" s="9" t="n">
        <f aca="false">R50/I50</f>
        <v>0.0425531914893617</v>
      </c>
      <c r="T50" s="10" t="n">
        <v>10</v>
      </c>
      <c r="U50" s="9" t="n">
        <f aca="false">T50/I50</f>
        <v>0.0265957446808511</v>
      </c>
    </row>
    <row r="51" customFormat="false" ht="12.75" hidden="true" customHeight="false" outlineLevel="2" collapsed="false">
      <c r="A51" s="7" t="s">
        <v>25</v>
      </c>
      <c r="B51" s="8" t="n">
        <v>95</v>
      </c>
      <c r="C51" s="8" t="s">
        <v>26</v>
      </c>
      <c r="D51" s="10" t="n">
        <v>650</v>
      </c>
      <c r="E51" s="10" t="n">
        <v>423</v>
      </c>
      <c r="F51" s="9" t="n">
        <f aca="false">E51/D51</f>
        <v>0.650769230769231</v>
      </c>
      <c r="G51" s="10" t="n">
        <v>2</v>
      </c>
      <c r="H51" s="9" t="n">
        <f aca="false">G51/E51</f>
        <v>0.00472813238770686</v>
      </c>
      <c r="I51" s="10" t="n">
        <f aca="false">E51-G51</f>
        <v>421</v>
      </c>
      <c r="J51" s="10" t="n">
        <v>7</v>
      </c>
      <c r="K51" s="9" t="n">
        <f aca="false">J51/I51</f>
        <v>0.0166270783847981</v>
      </c>
      <c r="L51" s="10" t="n">
        <v>216</v>
      </c>
      <c r="M51" s="9" t="n">
        <f aca="false">L51/I51</f>
        <v>0.513064133016627</v>
      </c>
      <c r="N51" s="10" t="n">
        <v>127</v>
      </c>
      <c r="O51" s="9" t="n">
        <f aca="false">N51/I51</f>
        <v>0.30166270783848</v>
      </c>
      <c r="P51" s="10" t="n">
        <v>39</v>
      </c>
      <c r="Q51" s="9" t="n">
        <f aca="false">P51/I51</f>
        <v>0.0926365795724466</v>
      </c>
      <c r="R51" s="10" t="n">
        <v>21</v>
      </c>
      <c r="S51" s="9" t="n">
        <f aca="false">R51/I51</f>
        <v>0.0498812351543943</v>
      </c>
      <c r="T51" s="10" t="n">
        <v>11</v>
      </c>
      <c r="U51" s="9" t="n">
        <f aca="false">T51/I51</f>
        <v>0.0261282660332542</v>
      </c>
    </row>
    <row r="52" customFormat="false" ht="12.75" hidden="true" customHeight="false" outlineLevel="2" collapsed="false">
      <c r="A52" s="7" t="s">
        <v>25</v>
      </c>
      <c r="B52" s="8" t="n">
        <v>102</v>
      </c>
      <c r="C52" s="8" t="s">
        <v>22</v>
      </c>
      <c r="D52" s="10" t="n">
        <v>531</v>
      </c>
      <c r="E52" s="10" t="n">
        <v>397</v>
      </c>
      <c r="F52" s="9" t="n">
        <f aca="false">E52/D52</f>
        <v>0.747645951035782</v>
      </c>
      <c r="G52" s="10" t="n">
        <v>6</v>
      </c>
      <c r="H52" s="9" t="n">
        <f aca="false">G52/E52</f>
        <v>0.0151133501259446</v>
      </c>
      <c r="I52" s="10" t="n">
        <f aca="false">E52-G52</f>
        <v>391</v>
      </c>
      <c r="J52" s="10" t="n">
        <v>8</v>
      </c>
      <c r="K52" s="9" t="n">
        <f aca="false">J52/I52</f>
        <v>0.020460358056266</v>
      </c>
      <c r="L52" s="10" t="n">
        <v>173</v>
      </c>
      <c r="M52" s="9" t="n">
        <f aca="false">L52/I52</f>
        <v>0.442455242966752</v>
      </c>
      <c r="N52" s="10" t="n">
        <v>110</v>
      </c>
      <c r="O52" s="9" t="n">
        <f aca="false">N52/I52</f>
        <v>0.281329923273657</v>
      </c>
      <c r="P52" s="10" t="n">
        <v>53</v>
      </c>
      <c r="Q52" s="9" t="n">
        <f aca="false">P52/I52</f>
        <v>0.135549872122762</v>
      </c>
      <c r="R52" s="10" t="n">
        <v>31</v>
      </c>
      <c r="S52" s="9" t="n">
        <f aca="false">R52/I52</f>
        <v>0.0792838874680307</v>
      </c>
      <c r="T52" s="10" t="n">
        <v>16</v>
      </c>
      <c r="U52" s="9" t="n">
        <f aca="false">T52/I52</f>
        <v>0.040920716112532</v>
      </c>
    </row>
    <row r="53" customFormat="false" ht="13.5" hidden="true" customHeight="false" outlineLevel="2" collapsed="false">
      <c r="A53" s="13" t="s">
        <v>25</v>
      </c>
      <c r="B53" s="4" t="n">
        <v>102</v>
      </c>
      <c r="C53" s="4" t="s">
        <v>23</v>
      </c>
      <c r="D53" s="5" t="n">
        <v>550</v>
      </c>
      <c r="E53" s="5" t="n">
        <v>424</v>
      </c>
      <c r="F53" s="14" t="n">
        <f aca="false">E53/D53</f>
        <v>0.770909090909091</v>
      </c>
      <c r="G53" s="5" t="n">
        <v>10</v>
      </c>
      <c r="H53" s="14" t="n">
        <f aca="false">G53/E53</f>
        <v>0.0235849056603774</v>
      </c>
      <c r="I53" s="5" t="n">
        <f aca="false">E53-G53</f>
        <v>414</v>
      </c>
      <c r="J53" s="5" t="n">
        <v>11</v>
      </c>
      <c r="K53" s="14" t="n">
        <f aca="false">J53/I53</f>
        <v>0.0265700483091787</v>
      </c>
      <c r="L53" s="5" t="n">
        <v>189</v>
      </c>
      <c r="M53" s="14" t="n">
        <f aca="false">L53/I53</f>
        <v>0.456521739130435</v>
      </c>
      <c r="N53" s="5" t="n">
        <v>124</v>
      </c>
      <c r="O53" s="14" t="n">
        <f aca="false">N53/I53</f>
        <v>0.29951690821256</v>
      </c>
      <c r="P53" s="5" t="n">
        <v>52</v>
      </c>
      <c r="Q53" s="14" t="n">
        <f aca="false">P53/I53</f>
        <v>0.1256038647343</v>
      </c>
      <c r="R53" s="5" t="n">
        <v>21</v>
      </c>
      <c r="S53" s="14" t="n">
        <f aca="false">R53/I53</f>
        <v>0.0507246376811594</v>
      </c>
      <c r="T53" s="5" t="n">
        <v>17</v>
      </c>
      <c r="U53" s="14" t="n">
        <f aca="false">T53/I53</f>
        <v>0.0410628019323672</v>
      </c>
    </row>
    <row r="54" customFormat="false" ht="13.5" hidden="false" customHeight="false" outlineLevel="1" collapsed="true">
      <c r="A54" s="7" t="s">
        <v>25</v>
      </c>
      <c r="B54" s="8"/>
      <c r="C54" s="8"/>
      <c r="D54" s="10" t="n">
        <f aca="false">SUBTOTAL(9,D18:D53)</f>
        <v>22988</v>
      </c>
      <c r="E54" s="10" t="n">
        <f aca="false">SUBTOTAL(9,E18:E53)</f>
        <v>15622</v>
      </c>
      <c r="F54" s="9" t="n">
        <f aca="false">E54/D54</f>
        <v>0.679571950582913</v>
      </c>
      <c r="G54" s="10" t="n">
        <f aca="false">SUBTOTAL(9,G18:G53)</f>
        <v>237</v>
      </c>
      <c r="H54" s="9" t="n">
        <f aca="false">G54/E54</f>
        <v>0.0151709128152605</v>
      </c>
      <c r="I54" s="10" t="n">
        <f aca="false">SUM(I18:I53)</f>
        <v>15385</v>
      </c>
      <c r="J54" s="10" t="n">
        <f aca="false">SUBTOTAL(9,J18:J53)</f>
        <v>323</v>
      </c>
      <c r="K54" s="9" t="n">
        <f aca="false">J54/I54</f>
        <v>0.0209944751381215</v>
      </c>
      <c r="L54" s="10" t="n">
        <f aca="false">SUBTOTAL(9,L18:L53)</f>
        <v>7423</v>
      </c>
      <c r="M54" s="9" t="n">
        <f aca="false">L54/I54</f>
        <v>0.482482937926552</v>
      </c>
      <c r="N54" s="10" t="n">
        <f aca="false">SUBTOTAL(9,N18:N53)</f>
        <v>4970</v>
      </c>
      <c r="O54" s="9" t="n">
        <f aca="false">N54/I54</f>
        <v>0.323041923951901</v>
      </c>
      <c r="P54" s="10" t="n">
        <f aca="false">SUBTOTAL(9,P18:P53)</f>
        <v>1563</v>
      </c>
      <c r="Q54" s="9" t="n">
        <f aca="false">P54/I54</f>
        <v>0.101592460188495</v>
      </c>
      <c r="R54" s="10" t="n">
        <f aca="false">SUBTOTAL(9,R18:R53)</f>
        <v>643</v>
      </c>
      <c r="S54" s="9" t="n">
        <f aca="false">R54/I54</f>
        <v>0.0417939551511212</v>
      </c>
      <c r="T54" s="10" t="n">
        <f aca="false">SUBTOTAL(9,T18:T53)</f>
        <v>463</v>
      </c>
      <c r="U54" s="9" t="n">
        <f aca="false">T54/I54</f>
        <v>0.0300942476438089</v>
      </c>
    </row>
    <row r="55" customFormat="false" ht="12.75" hidden="true" customHeight="false" outlineLevel="2" collapsed="false">
      <c r="A55" s="15" t="s">
        <v>27</v>
      </c>
      <c r="B55" s="16" t="n">
        <v>48</v>
      </c>
      <c r="C55" s="16" t="s">
        <v>22</v>
      </c>
      <c r="D55" s="17" t="n">
        <v>666</v>
      </c>
      <c r="E55" s="17" t="n">
        <v>406</v>
      </c>
      <c r="F55" s="18" t="n">
        <f aca="false">E55/D55</f>
        <v>0.60960960960961</v>
      </c>
      <c r="G55" s="17" t="n">
        <v>6</v>
      </c>
      <c r="H55" s="18" t="n">
        <f aca="false">G55/E55</f>
        <v>0.0147783251231527</v>
      </c>
      <c r="I55" s="17" t="n">
        <f aca="false">E55-G55</f>
        <v>400</v>
      </c>
      <c r="J55" s="17" t="n">
        <v>10</v>
      </c>
      <c r="K55" s="18" t="n">
        <f aca="false">J55/I55</f>
        <v>0.025</v>
      </c>
      <c r="L55" s="17" t="n">
        <v>130</v>
      </c>
      <c r="M55" s="18" t="n">
        <f aca="false">L55/I55</f>
        <v>0.325</v>
      </c>
      <c r="N55" s="17" t="n">
        <v>153</v>
      </c>
      <c r="O55" s="18" t="n">
        <f aca="false">N55/I55</f>
        <v>0.3825</v>
      </c>
      <c r="P55" s="17" t="n">
        <v>64</v>
      </c>
      <c r="Q55" s="18" t="n">
        <f aca="false">P55/I55</f>
        <v>0.16</v>
      </c>
      <c r="R55" s="17" t="n">
        <v>0</v>
      </c>
      <c r="S55" s="18" t="n">
        <f aca="false">R55/I55</f>
        <v>0</v>
      </c>
      <c r="T55" s="17" t="n">
        <v>43</v>
      </c>
      <c r="U55" s="18" t="n">
        <f aca="false">T55/I55</f>
        <v>0.1075</v>
      </c>
    </row>
    <row r="56" customFormat="false" ht="12.75" hidden="true" customHeight="false" outlineLevel="2" collapsed="false">
      <c r="A56" s="7" t="s">
        <v>27</v>
      </c>
      <c r="B56" s="8" t="n">
        <v>48</v>
      </c>
      <c r="C56" s="8" t="s">
        <v>23</v>
      </c>
      <c r="D56" s="10" t="n">
        <v>664</v>
      </c>
      <c r="E56" s="10" t="n">
        <v>434</v>
      </c>
      <c r="F56" s="9" t="n">
        <f aca="false">E56/D56</f>
        <v>0.653614457831325</v>
      </c>
      <c r="G56" s="10" t="n">
        <v>9</v>
      </c>
      <c r="H56" s="9" t="n">
        <f aca="false">G56/E56</f>
        <v>0.0207373271889401</v>
      </c>
      <c r="I56" s="10" t="n">
        <f aca="false">E56-G56</f>
        <v>425</v>
      </c>
      <c r="J56" s="10" t="n">
        <v>9</v>
      </c>
      <c r="K56" s="9" t="n">
        <f aca="false">J56/I56</f>
        <v>0.0211764705882353</v>
      </c>
      <c r="L56" s="10" t="n">
        <v>146</v>
      </c>
      <c r="M56" s="9" t="n">
        <f aca="false">L56/I56</f>
        <v>0.343529411764706</v>
      </c>
      <c r="N56" s="10" t="n">
        <v>145</v>
      </c>
      <c r="O56" s="9" t="n">
        <f aca="false">N56/I56</f>
        <v>0.341176470588235</v>
      </c>
      <c r="P56" s="10" t="n">
        <v>86</v>
      </c>
      <c r="Q56" s="9" t="n">
        <f aca="false">P56/I56</f>
        <v>0.202352941176471</v>
      </c>
      <c r="R56" s="10" t="n">
        <v>22</v>
      </c>
      <c r="S56" s="9" t="n">
        <f aca="false">R56/I56</f>
        <v>0.0517647058823529</v>
      </c>
      <c r="T56" s="10" t="n">
        <v>17</v>
      </c>
      <c r="U56" s="9" t="n">
        <f aca="false">T56/I56</f>
        <v>0.04</v>
      </c>
    </row>
    <row r="57" customFormat="false" ht="12.75" hidden="true" customHeight="false" outlineLevel="2" collapsed="false">
      <c r="A57" s="7" t="s">
        <v>27</v>
      </c>
      <c r="B57" s="8" t="n">
        <v>49</v>
      </c>
      <c r="C57" s="8" t="s">
        <v>26</v>
      </c>
      <c r="D57" s="10" t="n">
        <v>598</v>
      </c>
      <c r="E57" s="10" t="n">
        <v>322</v>
      </c>
      <c r="F57" s="9" t="n">
        <f aca="false">E57/D57</f>
        <v>0.538461538461538</v>
      </c>
      <c r="G57" s="10" t="n">
        <v>4</v>
      </c>
      <c r="H57" s="9" t="n">
        <f aca="false">G57/E57</f>
        <v>0.0124223602484472</v>
      </c>
      <c r="I57" s="10" t="n">
        <f aca="false">E57-G57</f>
        <v>318</v>
      </c>
      <c r="J57" s="10" t="n">
        <v>7</v>
      </c>
      <c r="K57" s="9" t="n">
        <f aca="false">J57/I57</f>
        <v>0.0220125786163522</v>
      </c>
      <c r="L57" s="10" t="n">
        <v>141</v>
      </c>
      <c r="M57" s="9" t="n">
        <f aca="false">L57/I57</f>
        <v>0.443396226415094</v>
      </c>
      <c r="N57" s="10" t="n">
        <v>122</v>
      </c>
      <c r="O57" s="9" t="n">
        <f aca="false">N57/I57</f>
        <v>0.383647798742138</v>
      </c>
      <c r="P57" s="10" t="n">
        <v>35</v>
      </c>
      <c r="Q57" s="9" t="n">
        <f aca="false">P57/I57</f>
        <v>0.110062893081761</v>
      </c>
      <c r="R57" s="10" t="n">
        <v>5</v>
      </c>
      <c r="S57" s="9" t="n">
        <f aca="false">R57/I57</f>
        <v>0.0157232704402516</v>
      </c>
      <c r="T57" s="10" t="n">
        <v>8</v>
      </c>
      <c r="U57" s="9" t="n">
        <f aca="false">T57/I57</f>
        <v>0.0251572327044025</v>
      </c>
    </row>
    <row r="58" customFormat="false" ht="12.75" hidden="true" customHeight="false" outlineLevel="2" collapsed="false">
      <c r="A58" s="7" t="s">
        <v>27</v>
      </c>
      <c r="B58" s="8" t="n">
        <v>50</v>
      </c>
      <c r="C58" s="8" t="s">
        <v>26</v>
      </c>
      <c r="D58" s="10" t="n">
        <v>897</v>
      </c>
      <c r="E58" s="10" t="n">
        <v>552</v>
      </c>
      <c r="F58" s="9" t="n">
        <f aca="false">E58/D58</f>
        <v>0.615384615384615</v>
      </c>
      <c r="G58" s="10" t="n">
        <v>14</v>
      </c>
      <c r="H58" s="9" t="n">
        <f aca="false">G58/E58</f>
        <v>0.0253623188405797</v>
      </c>
      <c r="I58" s="10" t="n">
        <f aca="false">E58-G58</f>
        <v>538</v>
      </c>
      <c r="J58" s="10" t="n">
        <v>8</v>
      </c>
      <c r="K58" s="9" t="n">
        <f aca="false">J58/I58</f>
        <v>0.0148698884758364</v>
      </c>
      <c r="L58" s="10" t="n">
        <v>223</v>
      </c>
      <c r="M58" s="9" t="n">
        <f aca="false">L58/I58</f>
        <v>0.414498141263941</v>
      </c>
      <c r="N58" s="10" t="n">
        <v>213</v>
      </c>
      <c r="O58" s="9" t="n">
        <f aca="false">N58/I58</f>
        <v>0.395910780669145</v>
      </c>
      <c r="P58" s="10" t="n">
        <v>55</v>
      </c>
      <c r="Q58" s="9" t="n">
        <f aca="false">P58/I58</f>
        <v>0.102230483271375</v>
      </c>
      <c r="R58" s="10" t="n">
        <v>20</v>
      </c>
      <c r="S58" s="9" t="n">
        <f aca="false">R58/I58</f>
        <v>0.0371747211895911</v>
      </c>
      <c r="T58" s="10" t="n">
        <v>19</v>
      </c>
      <c r="U58" s="9" t="n">
        <f aca="false">T58/I58</f>
        <v>0.0353159851301115</v>
      </c>
    </row>
    <row r="59" customFormat="false" ht="12.75" hidden="true" customHeight="false" outlineLevel="2" collapsed="false">
      <c r="A59" s="7" t="s">
        <v>27</v>
      </c>
      <c r="B59" s="8" t="n">
        <v>51</v>
      </c>
      <c r="C59" s="8" t="s">
        <v>26</v>
      </c>
      <c r="D59" s="10" t="n">
        <v>636</v>
      </c>
      <c r="E59" s="10" t="n">
        <v>357</v>
      </c>
      <c r="F59" s="9" t="n">
        <f aca="false">E59/D59</f>
        <v>0.561320754716981</v>
      </c>
      <c r="G59" s="10" t="n">
        <v>6</v>
      </c>
      <c r="H59" s="9" t="n">
        <f aca="false">G59/E59</f>
        <v>0.0168067226890756</v>
      </c>
      <c r="I59" s="10" t="n">
        <f aca="false">E59-G59</f>
        <v>351</v>
      </c>
      <c r="J59" s="10" t="n">
        <v>2</v>
      </c>
      <c r="K59" s="9" t="n">
        <f aca="false">J59/I59</f>
        <v>0.0056980056980057</v>
      </c>
      <c r="L59" s="10" t="n">
        <v>147</v>
      </c>
      <c r="M59" s="9" t="n">
        <f aca="false">L59/I59</f>
        <v>0.418803418803419</v>
      </c>
      <c r="N59" s="10" t="n">
        <v>149</v>
      </c>
      <c r="O59" s="9" t="n">
        <f aca="false">N59/I59</f>
        <v>0.424501424501425</v>
      </c>
      <c r="P59" s="10" t="n">
        <v>30</v>
      </c>
      <c r="Q59" s="9" t="n">
        <f aca="false">P59/I59</f>
        <v>0.0854700854700855</v>
      </c>
      <c r="R59" s="10" t="n">
        <v>9</v>
      </c>
      <c r="S59" s="9" t="n">
        <f aca="false">R59/I59</f>
        <v>0.0256410256410256</v>
      </c>
      <c r="T59" s="10" t="n">
        <v>14</v>
      </c>
      <c r="U59" s="9" t="n">
        <f aca="false">T59/I59</f>
        <v>0.0398860398860399</v>
      </c>
    </row>
    <row r="60" customFormat="false" ht="12.75" hidden="true" customHeight="false" outlineLevel="2" collapsed="false">
      <c r="A60" s="7" t="s">
        <v>27</v>
      </c>
      <c r="B60" s="8" t="n">
        <v>52</v>
      </c>
      <c r="C60" s="8" t="s">
        <v>26</v>
      </c>
      <c r="D60" s="10" t="n">
        <v>771</v>
      </c>
      <c r="E60" s="10" t="n">
        <v>507</v>
      </c>
      <c r="F60" s="9" t="n">
        <f aca="false">E60/D60</f>
        <v>0.657587548638132</v>
      </c>
      <c r="G60" s="10" t="n">
        <v>9</v>
      </c>
      <c r="H60" s="9" t="n">
        <f aca="false">G60/E60</f>
        <v>0.0177514792899408</v>
      </c>
      <c r="I60" s="10" t="n">
        <f aca="false">E60-G60</f>
        <v>498</v>
      </c>
      <c r="J60" s="10" t="n">
        <v>3</v>
      </c>
      <c r="K60" s="9" t="n">
        <f aca="false">J60/I60</f>
        <v>0.00602409638554217</v>
      </c>
      <c r="L60" s="10" t="n">
        <v>223</v>
      </c>
      <c r="M60" s="9" t="n">
        <f aca="false">L60/I60</f>
        <v>0.447791164658635</v>
      </c>
      <c r="N60" s="10" t="n">
        <v>177</v>
      </c>
      <c r="O60" s="9" t="n">
        <f aca="false">N60/I60</f>
        <v>0.355421686746988</v>
      </c>
      <c r="P60" s="10" t="n">
        <v>51</v>
      </c>
      <c r="Q60" s="9" t="n">
        <f aca="false">P60/I60</f>
        <v>0.102409638554217</v>
      </c>
      <c r="R60" s="10" t="n">
        <v>32</v>
      </c>
      <c r="S60" s="9" t="n">
        <f aca="false">R60/I60</f>
        <v>0.0642570281124498</v>
      </c>
      <c r="T60" s="10" t="n">
        <v>12</v>
      </c>
      <c r="U60" s="9" t="n">
        <f aca="false">T60/I60</f>
        <v>0.0240963855421687</v>
      </c>
    </row>
    <row r="61" customFormat="false" ht="12.75" hidden="true" customHeight="false" outlineLevel="2" collapsed="false">
      <c r="A61" s="7" t="s">
        <v>27</v>
      </c>
      <c r="B61" s="8" t="n">
        <v>53</v>
      </c>
      <c r="C61" s="8" t="s">
        <v>26</v>
      </c>
      <c r="D61" s="10" t="n">
        <v>689</v>
      </c>
      <c r="E61" s="10" t="n">
        <v>456</v>
      </c>
      <c r="F61" s="9" t="n">
        <f aca="false">E61/D61</f>
        <v>0.661828737300436</v>
      </c>
      <c r="G61" s="10" t="n">
        <v>11</v>
      </c>
      <c r="H61" s="9" t="n">
        <f aca="false">G61/E61</f>
        <v>0.0241228070175439</v>
      </c>
      <c r="I61" s="10" t="n">
        <f aca="false">E61-G61</f>
        <v>445</v>
      </c>
      <c r="J61" s="10" t="n">
        <v>6</v>
      </c>
      <c r="K61" s="9" t="n">
        <f aca="false">J61/I61</f>
        <v>0.0134831460674157</v>
      </c>
      <c r="L61" s="10" t="n">
        <v>193</v>
      </c>
      <c r="M61" s="9" t="n">
        <f aca="false">L61/I61</f>
        <v>0.433707865168539</v>
      </c>
      <c r="N61" s="10" t="n">
        <v>156</v>
      </c>
      <c r="O61" s="9" t="n">
        <f aca="false">N61/I61</f>
        <v>0.350561797752809</v>
      </c>
      <c r="P61" s="10" t="n">
        <v>49</v>
      </c>
      <c r="Q61" s="9" t="n">
        <f aca="false">P61/I61</f>
        <v>0.110112359550562</v>
      </c>
      <c r="R61" s="10" t="n">
        <v>19</v>
      </c>
      <c r="S61" s="9" t="n">
        <f aca="false">R61/I61</f>
        <v>0.0426966292134832</v>
      </c>
      <c r="T61" s="10" t="n">
        <v>22</v>
      </c>
      <c r="U61" s="9" t="n">
        <f aca="false">T61/I61</f>
        <v>0.049438202247191</v>
      </c>
    </row>
    <row r="62" customFormat="false" ht="12.75" hidden="true" customHeight="false" outlineLevel="2" collapsed="false">
      <c r="A62" s="7" t="s">
        <v>27</v>
      </c>
      <c r="B62" s="8" t="n">
        <v>54</v>
      </c>
      <c r="C62" s="8" t="s">
        <v>26</v>
      </c>
      <c r="D62" s="10" t="n">
        <v>718</v>
      </c>
      <c r="E62" s="10" t="n">
        <v>426</v>
      </c>
      <c r="F62" s="9" t="n">
        <f aca="false">E62/D62</f>
        <v>0.593314763231198</v>
      </c>
      <c r="G62" s="10" t="n">
        <v>3</v>
      </c>
      <c r="H62" s="9" t="n">
        <f aca="false">G62/E62</f>
        <v>0.00704225352112676</v>
      </c>
      <c r="I62" s="10" t="n">
        <f aca="false">E62-G62</f>
        <v>423</v>
      </c>
      <c r="J62" s="10" t="n">
        <v>10</v>
      </c>
      <c r="K62" s="9" t="n">
        <f aca="false">J62/I62</f>
        <v>0.0236406619385343</v>
      </c>
      <c r="L62" s="10" t="n">
        <v>200</v>
      </c>
      <c r="M62" s="9" t="n">
        <f aca="false">L62/I62</f>
        <v>0.472813238770686</v>
      </c>
      <c r="N62" s="10" t="n">
        <v>146</v>
      </c>
      <c r="O62" s="9" t="n">
        <f aca="false">N62/I62</f>
        <v>0.3451536643026</v>
      </c>
      <c r="P62" s="10" t="n">
        <v>34</v>
      </c>
      <c r="Q62" s="9" t="n">
        <f aca="false">P62/I62</f>
        <v>0.0803782505910166</v>
      </c>
      <c r="R62" s="10" t="n">
        <v>23</v>
      </c>
      <c r="S62" s="9" t="n">
        <f aca="false">R62/I62</f>
        <v>0.0543735224586288</v>
      </c>
      <c r="T62" s="10" t="n">
        <v>10</v>
      </c>
      <c r="U62" s="9" t="n">
        <f aca="false">T62/I62</f>
        <v>0.0236406619385343</v>
      </c>
    </row>
    <row r="63" customFormat="false" ht="12.75" hidden="true" customHeight="false" outlineLevel="2" collapsed="false">
      <c r="A63" s="7" t="s">
        <v>27</v>
      </c>
      <c r="B63" s="8" t="n">
        <v>55</v>
      </c>
      <c r="C63" s="8" t="s">
        <v>22</v>
      </c>
      <c r="D63" s="10" t="n">
        <v>648</v>
      </c>
      <c r="E63" s="10" t="n">
        <v>435</v>
      </c>
      <c r="F63" s="9" t="n">
        <f aca="false">E63/D63</f>
        <v>0.671296296296296</v>
      </c>
      <c r="G63" s="10" t="n">
        <v>6</v>
      </c>
      <c r="H63" s="9" t="n">
        <f aca="false">G63/E63</f>
        <v>0.0137931034482759</v>
      </c>
      <c r="I63" s="10" t="n">
        <f aca="false">E63-G63</f>
        <v>429</v>
      </c>
      <c r="J63" s="10" t="n">
        <v>13</v>
      </c>
      <c r="K63" s="9" t="n">
        <f aca="false">J63/I63</f>
        <v>0.0303030303030303</v>
      </c>
      <c r="L63" s="10" t="n">
        <v>184</v>
      </c>
      <c r="M63" s="9" t="n">
        <f aca="false">L63/I63</f>
        <v>0.428904428904429</v>
      </c>
      <c r="N63" s="10" t="n">
        <v>165</v>
      </c>
      <c r="O63" s="9" t="n">
        <f aca="false">N63/I63</f>
        <v>0.384615384615385</v>
      </c>
      <c r="P63" s="10" t="n">
        <v>33</v>
      </c>
      <c r="Q63" s="9" t="n">
        <f aca="false">P63/I63</f>
        <v>0.0769230769230769</v>
      </c>
      <c r="R63" s="10" t="n">
        <v>15</v>
      </c>
      <c r="S63" s="9" t="n">
        <f aca="false">R63/I63</f>
        <v>0.034965034965035</v>
      </c>
      <c r="T63" s="10" t="n">
        <v>19</v>
      </c>
      <c r="U63" s="9" t="n">
        <f aca="false">T63/I63</f>
        <v>0.0442890442890443</v>
      </c>
    </row>
    <row r="64" customFormat="false" ht="12.75" hidden="true" customHeight="false" outlineLevel="2" collapsed="false">
      <c r="A64" s="7" t="s">
        <v>27</v>
      </c>
      <c r="B64" s="8" t="n">
        <v>55</v>
      </c>
      <c r="C64" s="8" t="s">
        <v>23</v>
      </c>
      <c r="D64" s="10" t="n">
        <v>640</v>
      </c>
      <c r="E64" s="10" t="n">
        <v>439</v>
      </c>
      <c r="F64" s="9" t="n">
        <f aca="false">E64/D64</f>
        <v>0.6859375</v>
      </c>
      <c r="G64" s="10" t="n">
        <v>6</v>
      </c>
      <c r="H64" s="9" t="n">
        <f aca="false">G64/E64</f>
        <v>0.0136674259681093</v>
      </c>
      <c r="I64" s="10" t="n">
        <f aca="false">E64-G64</f>
        <v>433</v>
      </c>
      <c r="J64" s="10" t="n">
        <v>1</v>
      </c>
      <c r="K64" s="9" t="n">
        <f aca="false">J64/I64</f>
        <v>0.0023094688221709</v>
      </c>
      <c r="L64" s="10" t="n">
        <v>191</v>
      </c>
      <c r="M64" s="9" t="n">
        <f aca="false">L64/I64</f>
        <v>0.441108545034642</v>
      </c>
      <c r="N64" s="10" t="n">
        <v>156</v>
      </c>
      <c r="O64" s="9" t="n">
        <f aca="false">N64/I64</f>
        <v>0.360277136258661</v>
      </c>
      <c r="P64" s="10" t="n">
        <v>52</v>
      </c>
      <c r="Q64" s="9" t="n">
        <f aca="false">P64/I64</f>
        <v>0.120092378752887</v>
      </c>
      <c r="R64" s="10" t="n">
        <v>21</v>
      </c>
      <c r="S64" s="9" t="n">
        <f aca="false">R64/I64</f>
        <v>0.0484988452655889</v>
      </c>
      <c r="T64" s="10" t="n">
        <v>12</v>
      </c>
      <c r="U64" s="9" t="n">
        <f aca="false">T64/I64</f>
        <v>0.0277136258660508</v>
      </c>
    </row>
    <row r="65" customFormat="false" ht="12.75" hidden="true" customHeight="false" outlineLevel="2" collapsed="false">
      <c r="A65" s="7" t="s">
        <v>27</v>
      </c>
      <c r="B65" s="8" t="n">
        <v>57</v>
      </c>
      <c r="C65" s="8" t="s">
        <v>26</v>
      </c>
      <c r="D65" s="10" t="n">
        <v>928</v>
      </c>
      <c r="E65" s="10" t="n">
        <v>557</v>
      </c>
      <c r="F65" s="9" t="n">
        <f aca="false">E65/D65</f>
        <v>0.600215517241379</v>
      </c>
      <c r="G65" s="10" t="n">
        <v>13</v>
      </c>
      <c r="H65" s="9" t="n">
        <f aca="false">G65/E65</f>
        <v>0.0233393177737882</v>
      </c>
      <c r="I65" s="10" t="n">
        <f aca="false">E65-G65</f>
        <v>544</v>
      </c>
      <c r="J65" s="10" t="n">
        <v>7</v>
      </c>
      <c r="K65" s="9" t="n">
        <f aca="false">J65/I65</f>
        <v>0.0128676470588235</v>
      </c>
      <c r="L65" s="10" t="n">
        <v>209</v>
      </c>
      <c r="M65" s="9" t="n">
        <f aca="false">L65/I65</f>
        <v>0.384191176470588</v>
      </c>
      <c r="N65" s="10" t="n">
        <v>222</v>
      </c>
      <c r="O65" s="9" t="n">
        <f aca="false">N65/I65</f>
        <v>0.408088235294118</v>
      </c>
      <c r="P65" s="10" t="n">
        <v>48</v>
      </c>
      <c r="Q65" s="9" t="n">
        <f aca="false">P65/I65</f>
        <v>0.0882352941176471</v>
      </c>
      <c r="R65" s="10" t="n">
        <v>36</v>
      </c>
      <c r="S65" s="9" t="n">
        <f aca="false">R65/I65</f>
        <v>0.0661764705882353</v>
      </c>
      <c r="T65" s="10" t="n">
        <v>22</v>
      </c>
      <c r="U65" s="9" t="n">
        <f aca="false">T65/I65</f>
        <v>0.0404411764705882</v>
      </c>
    </row>
    <row r="66" customFormat="false" ht="12.75" hidden="true" customHeight="false" outlineLevel="2" collapsed="false">
      <c r="A66" s="7" t="s">
        <v>27</v>
      </c>
      <c r="B66" s="8" t="n">
        <v>58</v>
      </c>
      <c r="C66" s="8" t="s">
        <v>26</v>
      </c>
      <c r="D66" s="10" t="n">
        <v>828</v>
      </c>
      <c r="E66" s="10" t="n">
        <v>518</v>
      </c>
      <c r="F66" s="9" t="n">
        <f aca="false">E66/D66</f>
        <v>0.6256038647343</v>
      </c>
      <c r="G66" s="10" t="n">
        <v>13</v>
      </c>
      <c r="H66" s="9" t="n">
        <f aca="false">G66/E66</f>
        <v>0.0250965250965251</v>
      </c>
      <c r="I66" s="10" t="n">
        <f aca="false">E66-G66</f>
        <v>505</v>
      </c>
      <c r="J66" s="10" t="n">
        <v>6</v>
      </c>
      <c r="K66" s="9" t="n">
        <f aca="false">J66/I66</f>
        <v>0.0118811881188119</v>
      </c>
      <c r="L66" s="10" t="n">
        <v>195</v>
      </c>
      <c r="M66" s="9" t="n">
        <f aca="false">L66/I66</f>
        <v>0.386138613861386</v>
      </c>
      <c r="N66" s="10" t="n">
        <v>186</v>
      </c>
      <c r="O66" s="9" t="n">
        <f aca="false">N66/I66</f>
        <v>0.368316831683168</v>
      </c>
      <c r="P66" s="10" t="n">
        <v>73</v>
      </c>
      <c r="Q66" s="9" t="n">
        <f aca="false">P66/I66</f>
        <v>0.144554455445545</v>
      </c>
      <c r="R66" s="10" t="n">
        <v>28</v>
      </c>
      <c r="S66" s="9" t="n">
        <f aca="false">R66/I66</f>
        <v>0.0554455445544554</v>
      </c>
      <c r="T66" s="10" t="n">
        <v>17</v>
      </c>
      <c r="U66" s="9" t="n">
        <f aca="false">T66/I66</f>
        <v>0.0336633663366337</v>
      </c>
    </row>
    <row r="67" customFormat="false" ht="12.75" hidden="true" customHeight="false" outlineLevel="2" collapsed="false">
      <c r="A67" s="7" t="s">
        <v>27</v>
      </c>
      <c r="B67" s="8" t="n">
        <v>59</v>
      </c>
      <c r="C67" s="8" t="s">
        <v>26</v>
      </c>
      <c r="D67" s="10" t="n">
        <v>864</v>
      </c>
      <c r="E67" s="10" t="n">
        <v>580</v>
      </c>
      <c r="F67" s="9" t="n">
        <f aca="false">E67/D67</f>
        <v>0.671296296296296</v>
      </c>
      <c r="G67" s="10" t="n">
        <v>5</v>
      </c>
      <c r="H67" s="9" t="n">
        <f aca="false">G67/E67</f>
        <v>0.00862068965517241</v>
      </c>
      <c r="I67" s="10" t="n">
        <f aca="false">E67-G67</f>
        <v>575</v>
      </c>
      <c r="J67" s="10" t="n">
        <v>20</v>
      </c>
      <c r="K67" s="9" t="n">
        <f aca="false">J67/I67</f>
        <v>0.0347826086956522</v>
      </c>
      <c r="L67" s="10" t="n">
        <v>217</v>
      </c>
      <c r="M67" s="9" t="n">
        <f aca="false">L67/I67</f>
        <v>0.377391304347826</v>
      </c>
      <c r="N67" s="10" t="n">
        <v>214</v>
      </c>
      <c r="O67" s="9" t="n">
        <f aca="false">N67/I67</f>
        <v>0.372173913043478</v>
      </c>
      <c r="P67" s="10" t="n">
        <v>72</v>
      </c>
      <c r="Q67" s="9" t="n">
        <f aca="false">P67/I67</f>
        <v>0.125217391304348</v>
      </c>
      <c r="R67" s="10" t="n">
        <v>23</v>
      </c>
      <c r="S67" s="9" t="n">
        <f aca="false">R67/I67</f>
        <v>0.04</v>
      </c>
      <c r="T67" s="10" t="n">
        <v>29</v>
      </c>
      <c r="U67" s="9" t="n">
        <f aca="false">T67/I67</f>
        <v>0.0504347826086957</v>
      </c>
    </row>
    <row r="68" customFormat="false" ht="12.75" hidden="true" customHeight="false" outlineLevel="2" collapsed="false">
      <c r="A68" s="7" t="s">
        <v>27</v>
      </c>
      <c r="B68" s="8" t="n">
        <v>60</v>
      </c>
      <c r="C68" s="8" t="s">
        <v>26</v>
      </c>
      <c r="D68" s="10" t="n">
        <v>640</v>
      </c>
      <c r="E68" s="10" t="n">
        <v>412</v>
      </c>
      <c r="F68" s="9" t="n">
        <f aca="false">E68/D68</f>
        <v>0.64375</v>
      </c>
      <c r="G68" s="10" t="n">
        <v>6</v>
      </c>
      <c r="H68" s="9" t="n">
        <f aca="false">G68/E68</f>
        <v>0.0145631067961165</v>
      </c>
      <c r="I68" s="10" t="n">
        <f aca="false">E68-G68</f>
        <v>406</v>
      </c>
      <c r="J68" s="10" t="n">
        <v>9</v>
      </c>
      <c r="K68" s="9" t="n">
        <f aca="false">J68/I68</f>
        <v>0.0221674876847291</v>
      </c>
      <c r="L68" s="10" t="n">
        <v>136</v>
      </c>
      <c r="M68" s="9" t="n">
        <f aca="false">L68/I68</f>
        <v>0.334975369458128</v>
      </c>
      <c r="N68" s="10" t="n">
        <v>149</v>
      </c>
      <c r="O68" s="9" t="n">
        <f aca="false">N68/I68</f>
        <v>0.366995073891626</v>
      </c>
      <c r="P68" s="10" t="n">
        <v>55</v>
      </c>
      <c r="Q68" s="9" t="n">
        <f aca="false">P68/I68</f>
        <v>0.135467980295567</v>
      </c>
      <c r="R68" s="10" t="n">
        <v>29</v>
      </c>
      <c r="S68" s="9" t="n">
        <f aca="false">R68/I68</f>
        <v>0.0714285714285714</v>
      </c>
      <c r="T68" s="10" t="n">
        <v>28</v>
      </c>
      <c r="U68" s="9" t="n">
        <f aca="false">T68/I68</f>
        <v>0.0689655172413793</v>
      </c>
    </row>
    <row r="69" customFormat="false" ht="12.75" hidden="true" customHeight="false" outlineLevel="2" collapsed="false">
      <c r="A69" s="7" t="s">
        <v>27</v>
      </c>
      <c r="B69" s="8" t="n">
        <v>61</v>
      </c>
      <c r="C69" s="8" t="s">
        <v>26</v>
      </c>
      <c r="D69" s="10" t="n">
        <v>669</v>
      </c>
      <c r="E69" s="10" t="n">
        <v>373</v>
      </c>
      <c r="F69" s="9" t="n">
        <f aca="false">E69/D69</f>
        <v>0.557548579970105</v>
      </c>
      <c r="G69" s="10" t="n">
        <v>4</v>
      </c>
      <c r="H69" s="9" t="n">
        <f aca="false">G69/E69</f>
        <v>0.0107238605898123</v>
      </c>
      <c r="I69" s="10" t="n">
        <f aca="false">E69-G69</f>
        <v>369</v>
      </c>
      <c r="J69" s="10" t="n">
        <v>9</v>
      </c>
      <c r="K69" s="9" t="n">
        <f aca="false">J69/I69</f>
        <v>0.024390243902439</v>
      </c>
      <c r="L69" s="10" t="n">
        <v>144</v>
      </c>
      <c r="M69" s="9" t="n">
        <f aca="false">L69/I69</f>
        <v>0.390243902439024</v>
      </c>
      <c r="N69" s="10" t="n">
        <v>151</v>
      </c>
      <c r="O69" s="9" t="n">
        <f aca="false">N69/I69</f>
        <v>0.409214092140921</v>
      </c>
      <c r="P69" s="10" t="n">
        <v>34</v>
      </c>
      <c r="Q69" s="9" t="n">
        <f aca="false">P69/I69</f>
        <v>0.0921409214092141</v>
      </c>
      <c r="R69" s="10" t="n">
        <v>12</v>
      </c>
      <c r="S69" s="9" t="n">
        <f aca="false">R69/I69</f>
        <v>0.032520325203252</v>
      </c>
      <c r="T69" s="10" t="n">
        <v>19</v>
      </c>
      <c r="U69" s="9" t="n">
        <f aca="false">T69/I69</f>
        <v>0.0514905149051491</v>
      </c>
    </row>
    <row r="70" customFormat="false" ht="12.75" hidden="true" customHeight="false" outlineLevel="2" collapsed="false">
      <c r="A70" s="7" t="s">
        <v>27</v>
      </c>
      <c r="B70" s="8" t="n">
        <v>62</v>
      </c>
      <c r="C70" s="8" t="s">
        <v>26</v>
      </c>
      <c r="D70" s="10" t="n">
        <v>847</v>
      </c>
      <c r="E70" s="10" t="n">
        <v>502</v>
      </c>
      <c r="F70" s="9" t="n">
        <f aca="false">E70/D70</f>
        <v>0.592680047225502</v>
      </c>
      <c r="G70" s="10" t="n">
        <v>8</v>
      </c>
      <c r="H70" s="9" t="n">
        <f aca="false">G70/E70</f>
        <v>0.0159362549800797</v>
      </c>
      <c r="I70" s="10" t="n">
        <f aca="false">E70-G70</f>
        <v>494</v>
      </c>
      <c r="J70" s="10" t="n">
        <v>13</v>
      </c>
      <c r="K70" s="9" t="n">
        <f aca="false">J70/I70</f>
        <v>0.0263157894736842</v>
      </c>
      <c r="L70" s="10" t="n">
        <v>197</v>
      </c>
      <c r="M70" s="9" t="n">
        <f aca="false">L70/I70</f>
        <v>0.398785425101215</v>
      </c>
      <c r="N70" s="10" t="n">
        <v>206</v>
      </c>
      <c r="O70" s="9" t="n">
        <f aca="false">N70/I70</f>
        <v>0.417004048582996</v>
      </c>
      <c r="P70" s="10" t="n">
        <v>52</v>
      </c>
      <c r="Q70" s="9" t="n">
        <f aca="false">P70/I70</f>
        <v>0.105263157894737</v>
      </c>
      <c r="R70" s="10" t="n">
        <v>14</v>
      </c>
      <c r="S70" s="9" t="n">
        <f aca="false">R70/I70</f>
        <v>0.0283400809716599</v>
      </c>
      <c r="T70" s="10" t="n">
        <v>12</v>
      </c>
      <c r="U70" s="9" t="n">
        <f aca="false">T70/I70</f>
        <v>0.0242914979757085</v>
      </c>
    </row>
    <row r="71" customFormat="false" ht="12.75" hidden="true" customHeight="false" outlineLevel="2" collapsed="false">
      <c r="A71" s="7" t="s">
        <v>27</v>
      </c>
      <c r="B71" s="8" t="n">
        <v>63</v>
      </c>
      <c r="C71" s="8" t="s">
        <v>26</v>
      </c>
      <c r="D71" s="10" t="n">
        <v>595</v>
      </c>
      <c r="E71" s="10" t="n">
        <v>406</v>
      </c>
      <c r="F71" s="9" t="n">
        <f aca="false">E71/D71</f>
        <v>0.682352941176471</v>
      </c>
      <c r="G71" s="10" t="n">
        <v>8</v>
      </c>
      <c r="H71" s="9" t="n">
        <f aca="false">G71/E71</f>
        <v>0.0197044334975369</v>
      </c>
      <c r="I71" s="10" t="n">
        <f aca="false">E71-G71</f>
        <v>398</v>
      </c>
      <c r="J71" s="10" t="n">
        <v>11</v>
      </c>
      <c r="K71" s="9" t="n">
        <f aca="false">J71/I71</f>
        <v>0.0276381909547739</v>
      </c>
      <c r="L71" s="10" t="n">
        <v>157</v>
      </c>
      <c r="M71" s="9" t="n">
        <f aca="false">L71/I71</f>
        <v>0.394472361809045</v>
      </c>
      <c r="N71" s="10" t="n">
        <v>153</v>
      </c>
      <c r="O71" s="9" t="n">
        <f aca="false">N71/I71</f>
        <v>0.384422110552764</v>
      </c>
      <c r="P71" s="10" t="n">
        <v>45</v>
      </c>
      <c r="Q71" s="9" t="n">
        <f aca="false">P71/I71</f>
        <v>0.113065326633166</v>
      </c>
      <c r="R71" s="10" t="n">
        <v>21</v>
      </c>
      <c r="S71" s="9" t="n">
        <f aca="false">R71/I71</f>
        <v>0.0527638190954774</v>
      </c>
      <c r="T71" s="10" t="n">
        <v>11</v>
      </c>
      <c r="U71" s="9" t="n">
        <f aca="false">T71/I71</f>
        <v>0.0276381909547739</v>
      </c>
    </row>
    <row r="72" customFormat="false" ht="12.75" hidden="true" customHeight="false" outlineLevel="2" collapsed="false">
      <c r="A72" s="7" t="s">
        <v>27</v>
      </c>
      <c r="B72" s="8" t="n">
        <v>64</v>
      </c>
      <c r="C72" s="8" t="s">
        <v>26</v>
      </c>
      <c r="D72" s="10" t="n">
        <v>860</v>
      </c>
      <c r="E72" s="10" t="n">
        <v>545</v>
      </c>
      <c r="F72" s="9" t="n">
        <f aca="false">E72/D72</f>
        <v>0.633720930232558</v>
      </c>
      <c r="G72" s="10" t="n">
        <v>15</v>
      </c>
      <c r="H72" s="9" t="n">
        <f aca="false">G72/E72</f>
        <v>0.0275229357798165</v>
      </c>
      <c r="I72" s="10" t="n">
        <f aca="false">E72-G72</f>
        <v>530</v>
      </c>
      <c r="J72" s="10" t="n">
        <v>9</v>
      </c>
      <c r="K72" s="9" t="n">
        <f aca="false">J72/I72</f>
        <v>0.0169811320754717</v>
      </c>
      <c r="L72" s="10" t="n">
        <v>197</v>
      </c>
      <c r="M72" s="9" t="n">
        <f aca="false">L72/I72</f>
        <v>0.371698113207547</v>
      </c>
      <c r="N72" s="10" t="n">
        <v>219</v>
      </c>
      <c r="O72" s="9" t="n">
        <f aca="false">N72/I72</f>
        <v>0.413207547169811</v>
      </c>
      <c r="P72" s="10" t="n">
        <v>67</v>
      </c>
      <c r="Q72" s="9" t="n">
        <f aca="false">P72/I72</f>
        <v>0.126415094339623</v>
      </c>
      <c r="R72" s="10" t="n">
        <v>18</v>
      </c>
      <c r="S72" s="9" t="n">
        <f aca="false">R72/I72</f>
        <v>0.0339622641509434</v>
      </c>
      <c r="T72" s="10" t="n">
        <v>20</v>
      </c>
      <c r="U72" s="9" t="n">
        <f aca="false">T72/I72</f>
        <v>0.0377358490566038</v>
      </c>
    </row>
    <row r="73" customFormat="false" ht="12.75" hidden="true" customHeight="false" outlineLevel="2" collapsed="false">
      <c r="A73" s="7" t="s">
        <v>27</v>
      </c>
      <c r="B73" s="8" t="n">
        <v>65</v>
      </c>
      <c r="C73" s="8" t="s">
        <v>26</v>
      </c>
      <c r="D73" s="10" t="n">
        <v>782</v>
      </c>
      <c r="E73" s="10" t="n">
        <v>461</v>
      </c>
      <c r="F73" s="9" t="n">
        <f aca="false">E73/D73</f>
        <v>0.589514066496164</v>
      </c>
      <c r="G73" s="10" t="n">
        <v>4</v>
      </c>
      <c r="H73" s="9" t="n">
        <f aca="false">G73/E73</f>
        <v>0.0086767895878525</v>
      </c>
      <c r="I73" s="10" t="n">
        <f aca="false">E73-G73</f>
        <v>457</v>
      </c>
      <c r="J73" s="10" t="n">
        <v>12</v>
      </c>
      <c r="K73" s="9" t="n">
        <f aca="false">J73/I73</f>
        <v>0.0262582056892779</v>
      </c>
      <c r="L73" s="10" t="n">
        <v>180</v>
      </c>
      <c r="M73" s="9" t="n">
        <f aca="false">L73/I73</f>
        <v>0.393873085339169</v>
      </c>
      <c r="N73" s="10" t="n">
        <v>189</v>
      </c>
      <c r="O73" s="9" t="n">
        <f aca="false">N73/I73</f>
        <v>0.413566739606127</v>
      </c>
      <c r="P73" s="10" t="n">
        <v>40</v>
      </c>
      <c r="Q73" s="9" t="n">
        <f aca="false">P73/I73</f>
        <v>0.087527352297593</v>
      </c>
      <c r="R73" s="10" t="n">
        <v>20</v>
      </c>
      <c r="S73" s="9" t="n">
        <f aca="false">R73/I73</f>
        <v>0.0437636761487965</v>
      </c>
      <c r="T73" s="10" t="n">
        <v>16</v>
      </c>
      <c r="U73" s="9" t="n">
        <f aca="false">T73/I73</f>
        <v>0.0350109409190372</v>
      </c>
    </row>
    <row r="74" customFormat="false" ht="12.75" hidden="true" customHeight="false" outlineLevel="2" collapsed="false">
      <c r="A74" s="7" t="s">
        <v>27</v>
      </c>
      <c r="B74" s="8" t="n">
        <v>66</v>
      </c>
      <c r="C74" s="8" t="s">
        <v>26</v>
      </c>
      <c r="D74" s="10" t="n">
        <v>604</v>
      </c>
      <c r="E74" s="10" t="n">
        <v>367</v>
      </c>
      <c r="F74" s="9" t="n">
        <f aca="false">E74/D74</f>
        <v>0.607615894039735</v>
      </c>
      <c r="G74" s="10" t="n">
        <v>4</v>
      </c>
      <c r="H74" s="9" t="n">
        <f aca="false">G74/E74</f>
        <v>0.0108991825613079</v>
      </c>
      <c r="I74" s="10" t="n">
        <f aca="false">E74-G74</f>
        <v>363</v>
      </c>
      <c r="J74" s="10" t="n">
        <v>7</v>
      </c>
      <c r="K74" s="9" t="n">
        <f aca="false">J74/I74</f>
        <v>0.0192837465564738</v>
      </c>
      <c r="L74" s="10" t="n">
        <v>135</v>
      </c>
      <c r="M74" s="9" t="n">
        <f aca="false">L74/I74</f>
        <v>0.371900826446281</v>
      </c>
      <c r="N74" s="10" t="n">
        <v>150</v>
      </c>
      <c r="O74" s="9" t="n">
        <f aca="false">N74/I74</f>
        <v>0.413223140495868</v>
      </c>
      <c r="P74" s="10" t="n">
        <v>47</v>
      </c>
      <c r="Q74" s="9" t="n">
        <f aca="false">P74/I74</f>
        <v>0.129476584022039</v>
      </c>
      <c r="R74" s="10" t="n">
        <v>19</v>
      </c>
      <c r="S74" s="9" t="n">
        <f aca="false">R74/I74</f>
        <v>0.0523415977961433</v>
      </c>
      <c r="T74" s="10" t="n">
        <v>5</v>
      </c>
      <c r="U74" s="9" t="n">
        <f aca="false">T74/I74</f>
        <v>0.0137741046831956</v>
      </c>
    </row>
    <row r="75" customFormat="false" ht="12.75" hidden="true" customHeight="false" outlineLevel="2" collapsed="false">
      <c r="A75" s="7" t="s">
        <v>27</v>
      </c>
      <c r="B75" s="8" t="n">
        <v>96</v>
      </c>
      <c r="C75" s="8" t="s">
        <v>22</v>
      </c>
      <c r="D75" s="10" t="n">
        <v>852</v>
      </c>
      <c r="E75" s="10" t="n">
        <v>616</v>
      </c>
      <c r="F75" s="9" t="n">
        <f aca="false">E75/D75</f>
        <v>0.723004694835681</v>
      </c>
      <c r="G75" s="10" t="n">
        <v>8</v>
      </c>
      <c r="H75" s="9" t="n">
        <f aca="false">G75/E75</f>
        <v>0.012987012987013</v>
      </c>
      <c r="I75" s="10" t="n">
        <f aca="false">E75-G75</f>
        <v>608</v>
      </c>
      <c r="J75" s="10" t="n">
        <v>15</v>
      </c>
      <c r="K75" s="9" t="n">
        <f aca="false">J75/I75</f>
        <v>0.0246710526315789</v>
      </c>
      <c r="L75" s="10" t="n">
        <v>253</v>
      </c>
      <c r="M75" s="9" t="n">
        <f aca="false">L75/I75</f>
        <v>0.416118421052632</v>
      </c>
      <c r="N75" s="10" t="n">
        <v>185</v>
      </c>
      <c r="O75" s="9" t="n">
        <f aca="false">N75/I75</f>
        <v>0.304276315789474</v>
      </c>
      <c r="P75" s="10" t="n">
        <v>83</v>
      </c>
      <c r="Q75" s="9" t="n">
        <f aca="false">P75/I75</f>
        <v>0.136513157894737</v>
      </c>
      <c r="R75" s="10" t="n">
        <v>42</v>
      </c>
      <c r="S75" s="9" t="n">
        <f aca="false">R75/I75</f>
        <v>0.0690789473684211</v>
      </c>
      <c r="T75" s="10" t="n">
        <v>30</v>
      </c>
      <c r="U75" s="9" t="n">
        <f aca="false">T75/I75</f>
        <v>0.0493421052631579</v>
      </c>
    </row>
    <row r="76" customFormat="false" ht="12.75" hidden="true" customHeight="false" outlineLevel="2" collapsed="false">
      <c r="A76" s="7" t="s">
        <v>27</v>
      </c>
      <c r="B76" s="8" t="n">
        <v>96</v>
      </c>
      <c r="C76" s="8" t="s">
        <v>23</v>
      </c>
      <c r="D76" s="10" t="n">
        <v>928</v>
      </c>
      <c r="E76" s="10" t="n">
        <v>690</v>
      </c>
      <c r="F76" s="9" t="n">
        <f aca="false">E76/D76</f>
        <v>0.743534482758621</v>
      </c>
      <c r="G76" s="10" t="n">
        <v>14</v>
      </c>
      <c r="H76" s="9" t="n">
        <f aca="false">G76/E76</f>
        <v>0.0202898550724638</v>
      </c>
      <c r="I76" s="10" t="n">
        <f aca="false">E76-G76</f>
        <v>676</v>
      </c>
      <c r="J76" s="10" t="n">
        <v>16</v>
      </c>
      <c r="K76" s="9" t="n">
        <f aca="false">J76/I76</f>
        <v>0.0236686390532544</v>
      </c>
      <c r="L76" s="10" t="n">
        <v>272</v>
      </c>
      <c r="M76" s="9" t="n">
        <f aca="false">L76/I76</f>
        <v>0.402366863905325</v>
      </c>
      <c r="N76" s="10" t="n">
        <v>202</v>
      </c>
      <c r="O76" s="9" t="n">
        <f aca="false">N76/I76</f>
        <v>0.298816568047337</v>
      </c>
      <c r="P76" s="10" t="n">
        <v>101</v>
      </c>
      <c r="Q76" s="9" t="n">
        <f aca="false">P76/I76</f>
        <v>0.149408284023669</v>
      </c>
      <c r="R76" s="10" t="n">
        <v>49</v>
      </c>
      <c r="S76" s="9" t="n">
        <f aca="false">R76/I76</f>
        <v>0.0724852071005917</v>
      </c>
      <c r="T76" s="10" t="n">
        <v>36</v>
      </c>
      <c r="U76" s="9" t="n">
        <f aca="false">T76/I76</f>
        <v>0.0532544378698225</v>
      </c>
    </row>
    <row r="77" customFormat="false" ht="12.75" hidden="true" customHeight="false" outlineLevel="2" collapsed="false">
      <c r="A77" s="7" t="s">
        <v>27</v>
      </c>
      <c r="B77" s="8" t="n">
        <v>97</v>
      </c>
      <c r="C77" s="8" t="s">
        <v>22</v>
      </c>
      <c r="D77" s="10" t="n">
        <v>656</v>
      </c>
      <c r="E77" s="10" t="n">
        <v>460</v>
      </c>
      <c r="F77" s="9" t="n">
        <f aca="false">E77/D77</f>
        <v>0.701219512195122</v>
      </c>
      <c r="G77" s="10" t="n">
        <v>9</v>
      </c>
      <c r="H77" s="9" t="n">
        <f aca="false">G77/E77</f>
        <v>0.0195652173913044</v>
      </c>
      <c r="I77" s="10" t="n">
        <f aca="false">E77-G77</f>
        <v>451</v>
      </c>
      <c r="J77" s="10" t="n">
        <v>10</v>
      </c>
      <c r="K77" s="9" t="n">
        <f aca="false">J77/I77</f>
        <v>0.0221729490022173</v>
      </c>
      <c r="L77" s="10" t="n">
        <v>184</v>
      </c>
      <c r="M77" s="9" t="n">
        <f aca="false">L77/I77</f>
        <v>0.407982261640798</v>
      </c>
      <c r="N77" s="10" t="n">
        <v>126</v>
      </c>
      <c r="O77" s="9" t="n">
        <f aca="false">N77/I77</f>
        <v>0.279379157427938</v>
      </c>
      <c r="P77" s="10" t="n">
        <v>66</v>
      </c>
      <c r="Q77" s="9" t="n">
        <f aca="false">P77/I77</f>
        <v>0.146341463414634</v>
      </c>
      <c r="R77" s="10" t="n">
        <v>40</v>
      </c>
      <c r="S77" s="9" t="n">
        <f aca="false">R77/I77</f>
        <v>0.0886917960088692</v>
      </c>
      <c r="T77" s="10" t="n">
        <v>25</v>
      </c>
      <c r="U77" s="9" t="n">
        <f aca="false">T77/I77</f>
        <v>0.0554323725055432</v>
      </c>
    </row>
    <row r="78" customFormat="false" ht="12.75" hidden="true" customHeight="false" outlineLevel="2" collapsed="false">
      <c r="A78" s="7" t="s">
        <v>27</v>
      </c>
      <c r="B78" s="8" t="n">
        <v>97</v>
      </c>
      <c r="C78" s="8" t="s">
        <v>23</v>
      </c>
      <c r="D78" s="10" t="n">
        <v>640</v>
      </c>
      <c r="E78" s="10" t="n">
        <v>424</v>
      </c>
      <c r="F78" s="9" t="n">
        <f aca="false">E78/D78</f>
        <v>0.6625</v>
      </c>
      <c r="G78" s="10" t="n">
        <v>11</v>
      </c>
      <c r="H78" s="9" t="n">
        <f aca="false">G78/E78</f>
        <v>0.0259433962264151</v>
      </c>
      <c r="I78" s="10" t="n">
        <f aca="false">E78-G78</f>
        <v>413</v>
      </c>
      <c r="J78" s="10" t="n">
        <v>20</v>
      </c>
      <c r="K78" s="9" t="n">
        <f aca="false">J78/I78</f>
        <v>0.0484261501210654</v>
      </c>
      <c r="L78" s="10" t="n">
        <v>181</v>
      </c>
      <c r="M78" s="9" t="n">
        <f aca="false">L78/I78</f>
        <v>0.438256658595642</v>
      </c>
      <c r="N78" s="10" t="n">
        <v>128</v>
      </c>
      <c r="O78" s="9" t="n">
        <f aca="false">N78/I78</f>
        <v>0.309927360774818</v>
      </c>
      <c r="P78" s="10" t="n">
        <v>40</v>
      </c>
      <c r="Q78" s="9" t="n">
        <f aca="false">P78/I78</f>
        <v>0.0968523002421308</v>
      </c>
      <c r="R78" s="10" t="n">
        <v>33</v>
      </c>
      <c r="S78" s="9" t="n">
        <f aca="false">R78/I78</f>
        <v>0.0799031476997579</v>
      </c>
      <c r="T78" s="10" t="n">
        <v>11</v>
      </c>
      <c r="U78" s="9" t="n">
        <f aca="false">T78/I78</f>
        <v>0.026634382566586</v>
      </c>
    </row>
    <row r="79" customFormat="false" ht="12.75" hidden="true" customHeight="false" outlineLevel="2" collapsed="false">
      <c r="A79" s="7" t="s">
        <v>27</v>
      </c>
      <c r="B79" s="8" t="n">
        <v>103</v>
      </c>
      <c r="C79" s="8" t="s">
        <v>22</v>
      </c>
      <c r="D79" s="10" t="n">
        <v>723</v>
      </c>
      <c r="E79" s="10" t="n">
        <v>473</v>
      </c>
      <c r="F79" s="9" t="n">
        <f aca="false">E79/D79</f>
        <v>0.654218533886584</v>
      </c>
      <c r="G79" s="10" t="n">
        <v>9</v>
      </c>
      <c r="H79" s="9" t="n">
        <f aca="false">G79/E79</f>
        <v>0.0190274841437632</v>
      </c>
      <c r="I79" s="10" t="n">
        <f aca="false">E79-G79</f>
        <v>464</v>
      </c>
      <c r="J79" s="10" t="n">
        <v>17</v>
      </c>
      <c r="K79" s="9" t="n">
        <f aca="false">J79/I79</f>
        <v>0.0366379310344828</v>
      </c>
      <c r="L79" s="10" t="n">
        <v>157</v>
      </c>
      <c r="M79" s="9" t="n">
        <f aca="false">L79/I79</f>
        <v>0.338362068965517</v>
      </c>
      <c r="N79" s="10" t="n">
        <v>142</v>
      </c>
      <c r="O79" s="9" t="n">
        <f aca="false">N79/I79</f>
        <v>0.306034482758621</v>
      </c>
      <c r="P79" s="10" t="n">
        <v>81</v>
      </c>
      <c r="Q79" s="9" t="n">
        <f aca="false">P79/I79</f>
        <v>0.174568965517241</v>
      </c>
      <c r="R79" s="10" t="n">
        <v>47</v>
      </c>
      <c r="S79" s="9" t="n">
        <f aca="false">R79/I79</f>
        <v>0.101293103448276</v>
      </c>
      <c r="T79" s="10" t="n">
        <v>20</v>
      </c>
      <c r="U79" s="9" t="n">
        <f aca="false">T79/I79</f>
        <v>0.0431034482758621</v>
      </c>
    </row>
    <row r="80" customFormat="false" ht="12.75" hidden="true" customHeight="false" outlineLevel="2" collapsed="false">
      <c r="A80" s="7" t="s">
        <v>27</v>
      </c>
      <c r="B80" s="8" t="n">
        <v>103</v>
      </c>
      <c r="C80" s="8" t="s">
        <v>23</v>
      </c>
      <c r="D80" s="10" t="n">
        <v>807</v>
      </c>
      <c r="E80" s="10" t="n">
        <v>554</v>
      </c>
      <c r="F80" s="9" t="n">
        <f aca="false">E80/D80</f>
        <v>0.686493184634449</v>
      </c>
      <c r="G80" s="10" t="n">
        <v>7</v>
      </c>
      <c r="H80" s="9" t="n">
        <f aca="false">G80/E80</f>
        <v>0.0126353790613718</v>
      </c>
      <c r="I80" s="10" t="n">
        <f aca="false">E80-G80</f>
        <v>547</v>
      </c>
      <c r="J80" s="10" t="n">
        <v>16</v>
      </c>
      <c r="K80" s="9" t="n">
        <f aca="false">J80/I80</f>
        <v>0.0292504570383912</v>
      </c>
      <c r="L80" s="10" t="n">
        <v>213</v>
      </c>
      <c r="M80" s="9" t="n">
        <f aca="false">L80/I80</f>
        <v>0.389396709323583</v>
      </c>
      <c r="N80" s="10" t="n">
        <v>158</v>
      </c>
      <c r="O80" s="9" t="n">
        <f aca="false">N80/I80</f>
        <v>0.288848263254113</v>
      </c>
      <c r="P80" s="10" t="n">
        <v>78</v>
      </c>
      <c r="Q80" s="9" t="n">
        <f aca="false">P80/I80</f>
        <v>0.142595978062157</v>
      </c>
      <c r="R80" s="10" t="n">
        <v>54</v>
      </c>
      <c r="S80" s="9" t="n">
        <f aca="false">R80/I80</f>
        <v>0.0987202925045704</v>
      </c>
      <c r="T80" s="10" t="n">
        <v>28</v>
      </c>
      <c r="U80" s="9" t="n">
        <f aca="false">T80/I80</f>
        <v>0.0511882998171846</v>
      </c>
    </row>
    <row r="81" customFormat="false" ht="12.75" hidden="true" customHeight="false" outlineLevel="2" collapsed="false">
      <c r="A81" s="7" t="s">
        <v>27</v>
      </c>
      <c r="B81" s="8" t="n">
        <v>104</v>
      </c>
      <c r="C81" s="8" t="s">
        <v>22</v>
      </c>
      <c r="D81" s="10" t="n">
        <v>688</v>
      </c>
      <c r="E81" s="10" t="n">
        <v>426</v>
      </c>
      <c r="F81" s="9" t="n">
        <f aca="false">E81/D81</f>
        <v>0.619186046511628</v>
      </c>
      <c r="G81" s="10" t="n">
        <v>11</v>
      </c>
      <c r="H81" s="9" t="n">
        <f aca="false">G81/E81</f>
        <v>0.0258215962441315</v>
      </c>
      <c r="I81" s="10" t="n">
        <f aca="false">E81-G81</f>
        <v>415</v>
      </c>
      <c r="J81" s="10" t="n">
        <v>16</v>
      </c>
      <c r="K81" s="9" t="n">
        <f aca="false">J81/I81</f>
        <v>0.0385542168674699</v>
      </c>
      <c r="L81" s="10" t="n">
        <v>139</v>
      </c>
      <c r="M81" s="9" t="n">
        <f aca="false">L81/I81</f>
        <v>0.334939759036145</v>
      </c>
      <c r="N81" s="10" t="n">
        <v>142</v>
      </c>
      <c r="O81" s="9" t="n">
        <f aca="false">N81/I81</f>
        <v>0.342168674698795</v>
      </c>
      <c r="P81" s="10" t="n">
        <v>58</v>
      </c>
      <c r="Q81" s="9" t="n">
        <f aca="false">P81/I81</f>
        <v>0.139759036144578</v>
      </c>
      <c r="R81" s="10" t="n">
        <v>44</v>
      </c>
      <c r="S81" s="9" t="n">
        <f aca="false">R81/I81</f>
        <v>0.106024096385542</v>
      </c>
      <c r="T81" s="10" t="n">
        <v>16</v>
      </c>
      <c r="U81" s="9" t="n">
        <f aca="false">T81/I81</f>
        <v>0.0385542168674699</v>
      </c>
    </row>
    <row r="82" customFormat="false" ht="12.75" hidden="true" customHeight="false" outlineLevel="2" collapsed="false">
      <c r="A82" s="7" t="s">
        <v>27</v>
      </c>
      <c r="B82" s="8" t="n">
        <v>104</v>
      </c>
      <c r="C82" s="8" t="s">
        <v>23</v>
      </c>
      <c r="D82" s="10" t="n">
        <v>750</v>
      </c>
      <c r="E82" s="10" t="n">
        <v>475</v>
      </c>
      <c r="F82" s="9" t="n">
        <f aca="false">E82/D82</f>
        <v>0.633333333333333</v>
      </c>
      <c r="G82" s="10" t="n">
        <v>10</v>
      </c>
      <c r="H82" s="9" t="n">
        <f aca="false">G82/E82</f>
        <v>0.0210526315789474</v>
      </c>
      <c r="I82" s="10" t="n">
        <f aca="false">E82-G82</f>
        <v>465</v>
      </c>
      <c r="J82" s="10" t="n">
        <v>12</v>
      </c>
      <c r="K82" s="9" t="n">
        <f aca="false">J82/I82</f>
        <v>0.0258064516129032</v>
      </c>
      <c r="L82" s="10" t="n">
        <v>194</v>
      </c>
      <c r="M82" s="9" t="n">
        <f aca="false">L82/I82</f>
        <v>0.417204301075269</v>
      </c>
      <c r="N82" s="10" t="n">
        <v>145</v>
      </c>
      <c r="O82" s="9" t="n">
        <f aca="false">N82/I82</f>
        <v>0.311827956989247</v>
      </c>
      <c r="P82" s="10" t="n">
        <v>63</v>
      </c>
      <c r="Q82" s="9" t="n">
        <f aca="false">P82/I82</f>
        <v>0.135483870967742</v>
      </c>
      <c r="R82" s="10" t="n">
        <v>37</v>
      </c>
      <c r="S82" s="9" t="n">
        <f aca="false">R82/I82</f>
        <v>0.0795698924731183</v>
      </c>
      <c r="T82" s="10" t="n">
        <v>14</v>
      </c>
      <c r="U82" s="9" t="n">
        <f aca="false">T82/I82</f>
        <v>0.0301075268817204</v>
      </c>
    </row>
    <row r="83" customFormat="false" ht="12.75" hidden="true" customHeight="false" outlineLevel="2" collapsed="false">
      <c r="A83" s="7" t="s">
        <v>27</v>
      </c>
      <c r="B83" s="8" t="n">
        <v>105</v>
      </c>
      <c r="C83" s="8" t="s">
        <v>22</v>
      </c>
      <c r="D83" s="10" t="n">
        <v>479</v>
      </c>
      <c r="E83" s="10" t="n">
        <v>331</v>
      </c>
      <c r="F83" s="9" t="n">
        <f aca="false">E83/D83</f>
        <v>0.691022964509395</v>
      </c>
      <c r="G83" s="10" t="n">
        <v>7</v>
      </c>
      <c r="H83" s="9" t="n">
        <f aca="false">G83/E83</f>
        <v>0.0211480362537764</v>
      </c>
      <c r="I83" s="10" t="n">
        <f aca="false">E83-G83</f>
        <v>324</v>
      </c>
      <c r="J83" s="10" t="n">
        <v>12</v>
      </c>
      <c r="K83" s="9" t="n">
        <f aca="false">J83/I83</f>
        <v>0.037037037037037</v>
      </c>
      <c r="L83" s="10" t="n">
        <v>131</v>
      </c>
      <c r="M83" s="9" t="n">
        <f aca="false">L83/I83</f>
        <v>0.404320987654321</v>
      </c>
      <c r="N83" s="10" t="n">
        <v>107</v>
      </c>
      <c r="O83" s="9" t="n">
        <f aca="false">N83/I83</f>
        <v>0.330246913580247</v>
      </c>
      <c r="P83" s="10" t="n">
        <v>39</v>
      </c>
      <c r="Q83" s="9" t="n">
        <f aca="false">P83/I83</f>
        <v>0.12037037037037</v>
      </c>
      <c r="R83" s="10" t="n">
        <v>21</v>
      </c>
      <c r="S83" s="9" t="n">
        <f aca="false">R83/I83</f>
        <v>0.0648148148148148</v>
      </c>
      <c r="T83" s="10" t="n">
        <v>14</v>
      </c>
      <c r="U83" s="9" t="n">
        <f aca="false">T83/I83</f>
        <v>0.0432098765432099</v>
      </c>
    </row>
    <row r="84" customFormat="false" ht="12.75" hidden="true" customHeight="false" outlineLevel="2" collapsed="false">
      <c r="A84" s="7" t="s">
        <v>27</v>
      </c>
      <c r="B84" s="8" t="n">
        <v>105</v>
      </c>
      <c r="C84" s="8" t="s">
        <v>23</v>
      </c>
      <c r="D84" s="10" t="n">
        <v>529</v>
      </c>
      <c r="E84" s="10" t="n">
        <v>364</v>
      </c>
      <c r="F84" s="9" t="n">
        <f aca="false">E84/D84</f>
        <v>0.688090737240076</v>
      </c>
      <c r="G84" s="10" t="n">
        <v>4</v>
      </c>
      <c r="H84" s="9" t="n">
        <f aca="false">G84/E84</f>
        <v>0.010989010989011</v>
      </c>
      <c r="I84" s="10" t="n">
        <f aca="false">E84-G84</f>
        <v>360</v>
      </c>
      <c r="J84" s="10" t="n">
        <v>12</v>
      </c>
      <c r="K84" s="9" t="n">
        <f aca="false">J84/I84</f>
        <v>0.0333333333333333</v>
      </c>
      <c r="L84" s="10" t="n">
        <v>130</v>
      </c>
      <c r="M84" s="9" t="n">
        <f aca="false">L84/I84</f>
        <v>0.361111111111111</v>
      </c>
      <c r="N84" s="10" t="n">
        <v>133</v>
      </c>
      <c r="O84" s="9" t="n">
        <f aca="false">N84/I84</f>
        <v>0.369444444444444</v>
      </c>
      <c r="P84" s="10" t="n">
        <v>49</v>
      </c>
      <c r="Q84" s="9" t="n">
        <f aca="false">P84/I84</f>
        <v>0.136111111111111</v>
      </c>
      <c r="R84" s="10" t="n">
        <v>23</v>
      </c>
      <c r="S84" s="9" t="n">
        <f aca="false">R84/I84</f>
        <v>0.0638888888888889</v>
      </c>
      <c r="T84" s="10" t="n">
        <v>13</v>
      </c>
      <c r="U84" s="9" t="n">
        <f aca="false">T84/I84</f>
        <v>0.0361111111111111</v>
      </c>
    </row>
    <row r="85" customFormat="false" ht="12.75" hidden="true" customHeight="false" outlineLevel="2" collapsed="false">
      <c r="A85" s="7" t="s">
        <v>27</v>
      </c>
      <c r="B85" s="8" t="n">
        <v>108</v>
      </c>
      <c r="C85" s="8" t="s">
        <v>26</v>
      </c>
      <c r="D85" s="10" t="n">
        <v>993</v>
      </c>
      <c r="E85" s="10" t="n">
        <v>690</v>
      </c>
      <c r="F85" s="9" t="n">
        <f aca="false">E85/D85</f>
        <v>0.694864048338369</v>
      </c>
      <c r="G85" s="10" t="n">
        <v>19</v>
      </c>
      <c r="H85" s="9" t="n">
        <f aca="false">G85/E85</f>
        <v>0.027536231884058</v>
      </c>
      <c r="I85" s="10" t="n">
        <f aca="false">E85-G85</f>
        <v>671</v>
      </c>
      <c r="J85" s="10" t="n">
        <v>19</v>
      </c>
      <c r="K85" s="9" t="n">
        <f aca="false">J85/I85</f>
        <v>0.0283159463487332</v>
      </c>
      <c r="L85" s="10" t="n">
        <v>269</v>
      </c>
      <c r="M85" s="9" t="n">
        <f aca="false">L85/I85</f>
        <v>0.400894187779434</v>
      </c>
      <c r="N85" s="10" t="n">
        <v>209</v>
      </c>
      <c r="O85" s="9" t="n">
        <f aca="false">N85/I85</f>
        <v>0.311475409836066</v>
      </c>
      <c r="P85" s="10" t="n">
        <v>94</v>
      </c>
      <c r="Q85" s="9" t="n">
        <f aca="false">P85/I85</f>
        <v>0.140089418777943</v>
      </c>
      <c r="R85" s="10" t="n">
        <v>64</v>
      </c>
      <c r="S85" s="9" t="n">
        <f aca="false">R85/I85</f>
        <v>0.0953800298062593</v>
      </c>
      <c r="T85" s="10" t="n">
        <v>16</v>
      </c>
      <c r="U85" s="9" t="n">
        <f aca="false">T85/I85</f>
        <v>0.0238450074515648</v>
      </c>
    </row>
    <row r="86" customFormat="false" ht="12.75" hidden="true" customHeight="false" outlineLevel="2" collapsed="false">
      <c r="A86" s="7" t="s">
        <v>27</v>
      </c>
      <c r="B86" s="8" t="n">
        <v>112</v>
      </c>
      <c r="C86" s="8" t="s">
        <v>22</v>
      </c>
      <c r="D86" s="10" t="n">
        <v>506</v>
      </c>
      <c r="E86" s="10" t="n">
        <v>354</v>
      </c>
      <c r="F86" s="9" t="n">
        <f aca="false">E86/D86</f>
        <v>0.699604743083004</v>
      </c>
      <c r="G86" s="10" t="n">
        <v>10</v>
      </c>
      <c r="H86" s="9" t="n">
        <f aca="false">G86/E86</f>
        <v>0.0282485875706215</v>
      </c>
      <c r="I86" s="10" t="n">
        <f aca="false">E86-G86</f>
        <v>344</v>
      </c>
      <c r="J86" s="10" t="n">
        <v>7</v>
      </c>
      <c r="K86" s="9" t="n">
        <f aca="false">J86/I86</f>
        <v>0.0203488372093023</v>
      </c>
      <c r="L86" s="10" t="n">
        <v>157</v>
      </c>
      <c r="M86" s="9" t="n">
        <f aca="false">L86/I86</f>
        <v>0.456395348837209</v>
      </c>
      <c r="N86" s="10" t="n">
        <v>93</v>
      </c>
      <c r="O86" s="9" t="n">
        <f aca="false">N86/I86</f>
        <v>0.270348837209302</v>
      </c>
      <c r="P86" s="10" t="n">
        <v>33</v>
      </c>
      <c r="Q86" s="9" t="n">
        <f aca="false">P86/I86</f>
        <v>0.0959302325581395</v>
      </c>
      <c r="R86" s="10" t="n">
        <v>34</v>
      </c>
      <c r="S86" s="9" t="n">
        <f aca="false">R86/I86</f>
        <v>0.0988372093023256</v>
      </c>
      <c r="T86" s="10" t="n">
        <v>20</v>
      </c>
      <c r="U86" s="9" t="n">
        <f aca="false">T86/I86</f>
        <v>0.0581395348837209</v>
      </c>
    </row>
    <row r="87" customFormat="false" ht="13.5" hidden="true" customHeight="false" outlineLevel="2" collapsed="false">
      <c r="A87" s="13" t="s">
        <v>27</v>
      </c>
      <c r="B87" s="4" t="n">
        <v>112</v>
      </c>
      <c r="C87" s="4" t="s">
        <v>23</v>
      </c>
      <c r="D87" s="5" t="n">
        <v>563</v>
      </c>
      <c r="E87" s="5" t="n">
        <v>381</v>
      </c>
      <c r="F87" s="14" t="n">
        <f aca="false">E87/D87</f>
        <v>0.676731793960924</v>
      </c>
      <c r="G87" s="5" t="n">
        <v>12</v>
      </c>
      <c r="H87" s="14" t="n">
        <f aca="false">G87/E87</f>
        <v>0.031496062992126</v>
      </c>
      <c r="I87" s="5" t="n">
        <f aca="false">E87-G87</f>
        <v>369</v>
      </c>
      <c r="J87" s="5" t="n">
        <v>12</v>
      </c>
      <c r="K87" s="14" t="n">
        <f aca="false">J87/I87</f>
        <v>0.032520325203252</v>
      </c>
      <c r="L87" s="5" t="n">
        <v>147</v>
      </c>
      <c r="M87" s="14" t="n">
        <f aca="false">L87/I87</f>
        <v>0.398373983739837</v>
      </c>
      <c r="N87" s="5" t="n">
        <v>100</v>
      </c>
      <c r="O87" s="14" t="n">
        <f aca="false">N87/I87</f>
        <v>0.2710027100271</v>
      </c>
      <c r="P87" s="5" t="n">
        <v>42</v>
      </c>
      <c r="Q87" s="14" t="n">
        <f aca="false">P87/I87</f>
        <v>0.113821138211382</v>
      </c>
      <c r="R87" s="5" t="n">
        <v>47</v>
      </c>
      <c r="S87" s="14" t="n">
        <f aca="false">R87/I87</f>
        <v>0.127371273712737</v>
      </c>
      <c r="T87" s="5" t="n">
        <v>21</v>
      </c>
      <c r="U87" s="14" t="n">
        <f aca="false">T87/I87</f>
        <v>0.0569105691056911</v>
      </c>
    </row>
    <row r="88" customFormat="false" ht="13.5" hidden="false" customHeight="false" outlineLevel="1" collapsed="true">
      <c r="A88" s="7" t="s">
        <v>27</v>
      </c>
      <c r="B88" s="8"/>
      <c r="C88" s="8"/>
      <c r="D88" s="10" t="n">
        <f aca="false">SUBTOTAL(9,D55:D87)</f>
        <v>23658</v>
      </c>
      <c r="E88" s="10" t="n">
        <f aca="false">SUBTOTAL(9,E55:E87)</f>
        <v>15293</v>
      </c>
      <c r="F88" s="9" t="n">
        <f aca="false">E88/D88</f>
        <v>0.64641981570716</v>
      </c>
      <c r="G88" s="10" t="n">
        <f aca="false">SUBTOTAL(9,G55:G87)</f>
        <v>285</v>
      </c>
      <c r="H88" s="9" t="n">
        <f aca="false">G88/E88</f>
        <v>0.0186359772444909</v>
      </c>
      <c r="I88" s="10" t="n">
        <f aca="false">SUM(I55:I87)</f>
        <v>15008</v>
      </c>
      <c r="J88" s="10" t="n">
        <f aca="false">SUBTOTAL(9,J55:J87)</f>
        <v>356</v>
      </c>
      <c r="K88" s="9" t="n">
        <f aca="false">J88/I88</f>
        <v>0.0237206823027719</v>
      </c>
      <c r="L88" s="10" t="n">
        <f aca="false">SUBTOTAL(9,L55:L87)</f>
        <v>5972</v>
      </c>
      <c r="M88" s="9" t="n">
        <f aca="false">L88/I88</f>
        <v>0.397921108742004</v>
      </c>
      <c r="N88" s="10" t="n">
        <f aca="false">SUBTOTAL(9,N55:N87)</f>
        <v>5291</v>
      </c>
      <c r="O88" s="9" t="n">
        <f aca="false">N88/I88</f>
        <v>0.352545309168444</v>
      </c>
      <c r="P88" s="10" t="n">
        <f aca="false">SUBTOTAL(9,P55:P87)</f>
        <v>1849</v>
      </c>
      <c r="Q88" s="9" t="n">
        <f aca="false">P88/I88</f>
        <v>0.123200959488273</v>
      </c>
      <c r="R88" s="10" t="n">
        <f aca="false">SUBTOTAL(9,R55:R87)</f>
        <v>921</v>
      </c>
      <c r="S88" s="9" t="n">
        <f aca="false">R88/I88</f>
        <v>0.0613672707889126</v>
      </c>
      <c r="T88" s="10" t="n">
        <f aca="false">SUBTOTAL(9,T55:T87)</f>
        <v>619</v>
      </c>
      <c r="U88" s="9" t="n">
        <f aca="false">T88/I88</f>
        <v>0.0412446695095949</v>
      </c>
    </row>
    <row r="89" customFormat="false" ht="12.75" hidden="true" customHeight="false" outlineLevel="2" collapsed="false">
      <c r="A89" s="15" t="s">
        <v>28</v>
      </c>
      <c r="B89" s="16" t="n">
        <v>2</v>
      </c>
      <c r="C89" s="16" t="s">
        <v>26</v>
      </c>
      <c r="D89" s="17" t="n">
        <v>841</v>
      </c>
      <c r="E89" s="17" t="n">
        <v>558</v>
      </c>
      <c r="F89" s="18" t="n">
        <f aca="false">E89/D89</f>
        <v>0.663495838287753</v>
      </c>
      <c r="G89" s="17" t="n">
        <v>7</v>
      </c>
      <c r="H89" s="18" t="n">
        <f aca="false">G89/E89</f>
        <v>0.0125448028673835</v>
      </c>
      <c r="I89" s="17" t="n">
        <f aca="false">E89-G89</f>
        <v>551</v>
      </c>
      <c r="J89" s="17" t="n">
        <v>12</v>
      </c>
      <c r="K89" s="18" t="n">
        <f aca="false">J89/I89</f>
        <v>0.0217785843920145</v>
      </c>
      <c r="L89" s="17" t="n">
        <v>192</v>
      </c>
      <c r="M89" s="18" t="n">
        <f aca="false">L89/I89</f>
        <v>0.348457350272232</v>
      </c>
      <c r="N89" s="17" t="n">
        <v>235</v>
      </c>
      <c r="O89" s="18" t="n">
        <f aca="false">N89/I89</f>
        <v>0.426497277676951</v>
      </c>
      <c r="P89" s="17" t="n">
        <v>85</v>
      </c>
      <c r="Q89" s="18" t="n">
        <f aca="false">P89/I89</f>
        <v>0.15426497277677</v>
      </c>
      <c r="R89" s="17" t="n">
        <v>17</v>
      </c>
      <c r="S89" s="18" t="n">
        <f aca="false">R89/I89</f>
        <v>0.0308529945553539</v>
      </c>
      <c r="T89" s="17" t="n">
        <v>10</v>
      </c>
      <c r="U89" s="18" t="n">
        <f aca="false">T89/I89</f>
        <v>0.0181488203266788</v>
      </c>
    </row>
    <row r="90" customFormat="false" ht="12.75" hidden="true" customHeight="false" outlineLevel="2" collapsed="false">
      <c r="A90" s="7" t="s">
        <v>28</v>
      </c>
      <c r="B90" s="8" t="n">
        <v>3</v>
      </c>
      <c r="C90" s="8" t="s">
        <v>26</v>
      </c>
      <c r="D90" s="10" t="n">
        <v>881</v>
      </c>
      <c r="E90" s="10" t="n">
        <v>594</v>
      </c>
      <c r="F90" s="9" t="n">
        <f aca="false">E90/D90</f>
        <v>0.674233825198638</v>
      </c>
      <c r="G90" s="10" t="n">
        <v>9</v>
      </c>
      <c r="H90" s="9" t="n">
        <f aca="false">G90/E90</f>
        <v>0.0151515151515152</v>
      </c>
      <c r="I90" s="10" t="n">
        <f aca="false">E90-G90</f>
        <v>585</v>
      </c>
      <c r="J90" s="10" t="n">
        <v>10</v>
      </c>
      <c r="K90" s="9" t="n">
        <f aca="false">J90/I90</f>
        <v>0.0170940170940171</v>
      </c>
      <c r="L90" s="10" t="n">
        <v>264</v>
      </c>
      <c r="M90" s="9" t="n">
        <f aca="false">L90/I90</f>
        <v>0.451282051282051</v>
      </c>
      <c r="N90" s="10" t="n">
        <v>196</v>
      </c>
      <c r="O90" s="9" t="n">
        <f aca="false">N90/I90</f>
        <v>0.335042735042735</v>
      </c>
      <c r="P90" s="10" t="n">
        <v>64</v>
      </c>
      <c r="Q90" s="9" t="n">
        <f aca="false">P90/I90</f>
        <v>0.109401709401709</v>
      </c>
      <c r="R90" s="10" t="n">
        <v>31</v>
      </c>
      <c r="S90" s="9" t="n">
        <f aca="false">R90/I90</f>
        <v>0.052991452991453</v>
      </c>
      <c r="T90" s="10" t="n">
        <v>20</v>
      </c>
      <c r="U90" s="9" t="n">
        <f aca="false">T90/I90</f>
        <v>0.0341880341880342</v>
      </c>
    </row>
    <row r="91" customFormat="false" ht="12.75" hidden="true" customHeight="false" outlineLevel="2" collapsed="false">
      <c r="A91" s="7" t="s">
        <v>28</v>
      </c>
      <c r="B91" s="8" t="n">
        <v>4</v>
      </c>
      <c r="C91" s="8" t="s">
        <v>26</v>
      </c>
      <c r="D91" s="10" t="n">
        <v>870</v>
      </c>
      <c r="E91" s="10" t="n">
        <v>511</v>
      </c>
      <c r="F91" s="9" t="n">
        <f aca="false">E91/D91</f>
        <v>0.587356321839081</v>
      </c>
      <c r="G91" s="10" t="n">
        <v>7</v>
      </c>
      <c r="H91" s="9" t="n">
        <f aca="false">G91/E91</f>
        <v>0.0136986301369863</v>
      </c>
      <c r="I91" s="10" t="n">
        <f aca="false">E91-G91</f>
        <v>504</v>
      </c>
      <c r="J91" s="10" t="n">
        <v>4</v>
      </c>
      <c r="K91" s="9" t="n">
        <f aca="false">J91/I91</f>
        <v>0.00793650793650794</v>
      </c>
      <c r="L91" s="10" t="n">
        <v>186</v>
      </c>
      <c r="M91" s="9" t="n">
        <f aca="false">L91/I91</f>
        <v>0.369047619047619</v>
      </c>
      <c r="N91" s="10" t="n">
        <v>228</v>
      </c>
      <c r="O91" s="9" t="n">
        <f aca="false">N91/I91</f>
        <v>0.452380952380952</v>
      </c>
      <c r="P91" s="10" t="n">
        <v>55</v>
      </c>
      <c r="Q91" s="9" t="n">
        <f aca="false">P91/I91</f>
        <v>0.109126984126984</v>
      </c>
      <c r="R91" s="10" t="n">
        <v>22</v>
      </c>
      <c r="S91" s="9" t="n">
        <f aca="false">R91/I91</f>
        <v>0.0436507936507937</v>
      </c>
      <c r="T91" s="10" t="n">
        <v>9</v>
      </c>
      <c r="U91" s="9" t="n">
        <f aca="false">T91/I91</f>
        <v>0.0178571428571429</v>
      </c>
    </row>
    <row r="92" customFormat="false" ht="12.75" hidden="true" customHeight="false" outlineLevel="2" collapsed="false">
      <c r="A92" s="7" t="s">
        <v>28</v>
      </c>
      <c r="B92" s="8" t="n">
        <v>5</v>
      </c>
      <c r="C92" s="8" t="s">
        <v>26</v>
      </c>
      <c r="D92" s="10" t="n">
        <v>497</v>
      </c>
      <c r="E92" s="10" t="n">
        <v>244</v>
      </c>
      <c r="F92" s="9" t="n">
        <f aca="false">E92/D92</f>
        <v>0.490945674044266</v>
      </c>
      <c r="G92" s="10" t="n">
        <v>6</v>
      </c>
      <c r="H92" s="9" t="n">
        <f aca="false">G92/E92</f>
        <v>0.0245901639344262</v>
      </c>
      <c r="I92" s="10" t="n">
        <f aca="false">E92-G92</f>
        <v>238</v>
      </c>
      <c r="J92" s="10" t="n">
        <v>2</v>
      </c>
      <c r="K92" s="9" t="n">
        <f aca="false">J92/I92</f>
        <v>0.00840336134453782</v>
      </c>
      <c r="L92" s="10" t="n">
        <v>78</v>
      </c>
      <c r="M92" s="9" t="n">
        <f aca="false">L92/I92</f>
        <v>0.327731092436975</v>
      </c>
      <c r="N92" s="10" t="n">
        <v>102</v>
      </c>
      <c r="O92" s="9" t="n">
        <f aca="false">N92/I92</f>
        <v>0.428571428571429</v>
      </c>
      <c r="P92" s="10" t="n">
        <v>32</v>
      </c>
      <c r="Q92" s="9" t="n">
        <f aca="false">P92/I92</f>
        <v>0.134453781512605</v>
      </c>
      <c r="R92" s="10" t="n">
        <v>10</v>
      </c>
      <c r="S92" s="9" t="n">
        <f aca="false">R92/I92</f>
        <v>0.0420168067226891</v>
      </c>
      <c r="T92" s="10" t="n">
        <v>14</v>
      </c>
      <c r="U92" s="9" t="n">
        <f aca="false">T92/I92</f>
        <v>0.0588235294117647</v>
      </c>
    </row>
    <row r="93" customFormat="false" ht="12.75" hidden="true" customHeight="false" outlineLevel="2" collapsed="false">
      <c r="A93" s="7" t="s">
        <v>28</v>
      </c>
      <c r="B93" s="8" t="n">
        <v>6</v>
      </c>
      <c r="C93" s="8" t="s">
        <v>22</v>
      </c>
      <c r="D93" s="10" t="n">
        <v>499</v>
      </c>
      <c r="E93" s="10" t="n">
        <v>317</v>
      </c>
      <c r="F93" s="9" t="n">
        <f aca="false">E93/D93</f>
        <v>0.635270541082164</v>
      </c>
      <c r="G93" s="10" t="n">
        <v>6</v>
      </c>
      <c r="H93" s="9" t="n">
        <f aca="false">G93/E93</f>
        <v>0.0189274447949527</v>
      </c>
      <c r="I93" s="10" t="n">
        <f aca="false">E93-G93</f>
        <v>311</v>
      </c>
      <c r="J93" s="10" t="n">
        <v>0</v>
      </c>
      <c r="K93" s="9" t="n">
        <f aca="false">J93/I93</f>
        <v>0</v>
      </c>
      <c r="L93" s="10" t="n">
        <v>109</v>
      </c>
      <c r="M93" s="9" t="n">
        <f aca="false">L93/I93</f>
        <v>0.35048231511254</v>
      </c>
      <c r="N93" s="10" t="n">
        <v>129</v>
      </c>
      <c r="O93" s="9" t="n">
        <f aca="false">N93/I93</f>
        <v>0.414790996784566</v>
      </c>
      <c r="P93" s="10" t="n">
        <v>45</v>
      </c>
      <c r="Q93" s="9" t="n">
        <f aca="false">P93/I93</f>
        <v>0.144694533762058</v>
      </c>
      <c r="R93" s="10" t="n">
        <v>17</v>
      </c>
      <c r="S93" s="9" t="n">
        <f aca="false">R93/I93</f>
        <v>0.0546623794212219</v>
      </c>
      <c r="T93" s="10" t="n">
        <v>11</v>
      </c>
      <c r="U93" s="9" t="n">
        <f aca="false">T93/I93</f>
        <v>0.0353697749196142</v>
      </c>
    </row>
    <row r="94" customFormat="false" ht="12.75" hidden="true" customHeight="false" outlineLevel="2" collapsed="false">
      <c r="A94" s="7" t="s">
        <v>28</v>
      </c>
      <c r="B94" s="8" t="n">
        <v>6</v>
      </c>
      <c r="C94" s="8" t="s">
        <v>23</v>
      </c>
      <c r="D94" s="10" t="n">
        <v>495</v>
      </c>
      <c r="E94" s="10" t="n">
        <v>308</v>
      </c>
      <c r="F94" s="9" t="n">
        <f aca="false">E94/D94</f>
        <v>0.622222222222222</v>
      </c>
      <c r="G94" s="10" t="n">
        <v>4</v>
      </c>
      <c r="H94" s="9" t="n">
        <f aca="false">G94/E94</f>
        <v>0.012987012987013</v>
      </c>
      <c r="I94" s="10" t="n">
        <f aca="false">E94-G94</f>
        <v>304</v>
      </c>
      <c r="J94" s="10" t="n">
        <v>7</v>
      </c>
      <c r="K94" s="9" t="n">
        <f aca="false">J94/I94</f>
        <v>0.0230263157894737</v>
      </c>
      <c r="L94" s="10" t="n">
        <v>149</v>
      </c>
      <c r="M94" s="9" t="n">
        <f aca="false">L94/I94</f>
        <v>0.490131578947368</v>
      </c>
      <c r="N94" s="10" t="n">
        <v>102</v>
      </c>
      <c r="O94" s="9" t="n">
        <f aca="false">N94/I94</f>
        <v>0.335526315789474</v>
      </c>
      <c r="P94" s="10" t="n">
        <v>33</v>
      </c>
      <c r="Q94" s="9" t="n">
        <f aca="false">P94/I94</f>
        <v>0.108552631578947</v>
      </c>
      <c r="R94" s="10" t="n">
        <v>6</v>
      </c>
      <c r="S94" s="9" t="n">
        <f aca="false">R94/I94</f>
        <v>0.0197368421052632</v>
      </c>
      <c r="T94" s="10" t="n">
        <v>7</v>
      </c>
      <c r="U94" s="9" t="n">
        <f aca="false">T94/I94</f>
        <v>0.0230263157894737</v>
      </c>
    </row>
    <row r="95" customFormat="false" ht="12.75" hidden="true" customHeight="false" outlineLevel="2" collapsed="false">
      <c r="A95" s="7" t="s">
        <v>28</v>
      </c>
      <c r="B95" s="8" t="n">
        <v>7</v>
      </c>
      <c r="C95" s="8" t="s">
        <v>26</v>
      </c>
      <c r="D95" s="10" t="n">
        <v>596</v>
      </c>
      <c r="E95" s="10" t="n">
        <v>390</v>
      </c>
      <c r="F95" s="9" t="n">
        <f aca="false">E95/D95</f>
        <v>0.654362416107383</v>
      </c>
      <c r="G95" s="10" t="n">
        <v>6</v>
      </c>
      <c r="H95" s="9" t="n">
        <f aca="false">G95/E95</f>
        <v>0.0153846153846154</v>
      </c>
      <c r="I95" s="10" t="n">
        <f aca="false">E95-G95</f>
        <v>384</v>
      </c>
      <c r="J95" s="10" t="n">
        <v>10</v>
      </c>
      <c r="K95" s="9" t="n">
        <f aca="false">J95/I95</f>
        <v>0.0260416666666667</v>
      </c>
      <c r="L95" s="10" t="n">
        <v>164</v>
      </c>
      <c r="M95" s="9" t="n">
        <f aca="false">L95/I95</f>
        <v>0.427083333333333</v>
      </c>
      <c r="N95" s="10" t="n">
        <v>118</v>
      </c>
      <c r="O95" s="9" t="n">
        <f aca="false">N95/I95</f>
        <v>0.307291666666667</v>
      </c>
      <c r="P95" s="10" t="n">
        <v>65</v>
      </c>
      <c r="Q95" s="9" t="n">
        <f aca="false">P95/I95</f>
        <v>0.169270833333333</v>
      </c>
      <c r="R95" s="10" t="n">
        <v>11</v>
      </c>
      <c r="S95" s="9" t="n">
        <f aca="false">R95/I95</f>
        <v>0.0286458333333333</v>
      </c>
      <c r="T95" s="10" t="n">
        <v>16</v>
      </c>
      <c r="U95" s="9" t="n">
        <f aca="false">T95/I95</f>
        <v>0.0416666666666667</v>
      </c>
    </row>
    <row r="96" customFormat="false" ht="12.75" hidden="true" customHeight="false" outlineLevel="2" collapsed="false">
      <c r="A96" s="7" t="s">
        <v>28</v>
      </c>
      <c r="B96" s="8" t="n">
        <v>8</v>
      </c>
      <c r="C96" s="8" t="s">
        <v>26</v>
      </c>
      <c r="D96" s="10" t="n">
        <v>923</v>
      </c>
      <c r="E96" s="10" t="n">
        <v>548</v>
      </c>
      <c r="F96" s="9" t="n">
        <f aca="false">E96/D96</f>
        <v>0.593716143011918</v>
      </c>
      <c r="G96" s="10" t="n">
        <v>7</v>
      </c>
      <c r="H96" s="9" t="n">
        <f aca="false">G96/E96</f>
        <v>0.0127737226277372</v>
      </c>
      <c r="I96" s="10" t="n">
        <f aca="false">E96-G96</f>
        <v>541</v>
      </c>
      <c r="J96" s="10" t="n">
        <v>10</v>
      </c>
      <c r="K96" s="9" t="n">
        <f aca="false">J96/I96</f>
        <v>0.0184842883548983</v>
      </c>
      <c r="L96" s="10" t="n">
        <v>211</v>
      </c>
      <c r="M96" s="9" t="n">
        <f aca="false">L96/I96</f>
        <v>0.390018484288355</v>
      </c>
      <c r="N96" s="10" t="n">
        <v>209</v>
      </c>
      <c r="O96" s="9" t="n">
        <f aca="false">N96/I96</f>
        <v>0.386321626617375</v>
      </c>
      <c r="P96" s="10" t="n">
        <v>73</v>
      </c>
      <c r="Q96" s="9" t="n">
        <f aca="false">P96/I96</f>
        <v>0.134935304990758</v>
      </c>
      <c r="R96" s="10" t="n">
        <v>11</v>
      </c>
      <c r="S96" s="9" t="n">
        <f aca="false">R96/I96</f>
        <v>0.0203327171903882</v>
      </c>
      <c r="T96" s="10" t="n">
        <v>27</v>
      </c>
      <c r="U96" s="9" t="n">
        <f aca="false">T96/I96</f>
        <v>0.0499075785582255</v>
      </c>
    </row>
    <row r="97" customFormat="false" ht="12.75" hidden="true" customHeight="false" outlineLevel="2" collapsed="false">
      <c r="A97" s="7" t="s">
        <v>28</v>
      </c>
      <c r="B97" s="8" t="n">
        <v>9</v>
      </c>
      <c r="C97" s="8" t="s">
        <v>26</v>
      </c>
      <c r="D97" s="10" t="n">
        <v>615</v>
      </c>
      <c r="E97" s="10" t="n">
        <v>359</v>
      </c>
      <c r="F97" s="9" t="n">
        <f aca="false">E97/D97</f>
        <v>0.583739837398374</v>
      </c>
      <c r="G97" s="10" t="n">
        <v>4</v>
      </c>
      <c r="H97" s="9" t="n">
        <f aca="false">G97/E97</f>
        <v>0.011142061281337</v>
      </c>
      <c r="I97" s="10" t="n">
        <f aca="false">E97-G97</f>
        <v>355</v>
      </c>
      <c r="J97" s="10" t="n">
        <v>8</v>
      </c>
      <c r="K97" s="9" t="n">
        <f aca="false">J97/I97</f>
        <v>0.0225352112676056</v>
      </c>
      <c r="L97" s="10" t="n">
        <v>153</v>
      </c>
      <c r="M97" s="9" t="n">
        <f aca="false">L97/I97</f>
        <v>0.430985915492958</v>
      </c>
      <c r="N97" s="10" t="n">
        <v>121</v>
      </c>
      <c r="O97" s="9" t="n">
        <f aca="false">N97/I97</f>
        <v>0.340845070422535</v>
      </c>
      <c r="P97" s="10" t="n">
        <v>42</v>
      </c>
      <c r="Q97" s="9" t="n">
        <f aca="false">P97/I97</f>
        <v>0.11830985915493</v>
      </c>
      <c r="R97" s="10" t="n">
        <v>23</v>
      </c>
      <c r="S97" s="9" t="n">
        <f aca="false">R97/I97</f>
        <v>0.0647887323943662</v>
      </c>
      <c r="T97" s="10" t="n">
        <v>8</v>
      </c>
      <c r="U97" s="9" t="n">
        <f aca="false">T97/I97</f>
        <v>0.0225352112676056</v>
      </c>
    </row>
    <row r="98" customFormat="false" ht="12.75" hidden="true" customHeight="false" outlineLevel="2" collapsed="false">
      <c r="A98" s="7" t="s">
        <v>28</v>
      </c>
      <c r="B98" s="8" t="n">
        <v>10</v>
      </c>
      <c r="C98" s="8" t="s">
        <v>26</v>
      </c>
      <c r="D98" s="10" t="n">
        <v>762</v>
      </c>
      <c r="E98" s="10" t="n">
        <v>456</v>
      </c>
      <c r="F98" s="9" t="n">
        <f aca="false">E98/D98</f>
        <v>0.598425196850394</v>
      </c>
      <c r="G98" s="10" t="n">
        <v>10</v>
      </c>
      <c r="H98" s="9" t="n">
        <f aca="false">G98/E98</f>
        <v>0.0219298245614035</v>
      </c>
      <c r="I98" s="10" t="n">
        <f aca="false">E98-G98</f>
        <v>446</v>
      </c>
      <c r="J98" s="10" t="n">
        <v>2</v>
      </c>
      <c r="K98" s="9" t="n">
        <f aca="false">J98/I98</f>
        <v>0.00448430493273543</v>
      </c>
      <c r="L98" s="10" t="n">
        <v>194</v>
      </c>
      <c r="M98" s="9" t="n">
        <f aca="false">L98/I98</f>
        <v>0.434977578475336</v>
      </c>
      <c r="N98" s="10" t="n">
        <v>182</v>
      </c>
      <c r="O98" s="9" t="n">
        <f aca="false">N98/I98</f>
        <v>0.408071748878924</v>
      </c>
      <c r="P98" s="10" t="n">
        <v>40</v>
      </c>
      <c r="Q98" s="9" t="n">
        <f aca="false">P98/I98</f>
        <v>0.0896860986547085</v>
      </c>
      <c r="R98" s="10" t="n">
        <v>8</v>
      </c>
      <c r="S98" s="9" t="n">
        <f aca="false">R98/I98</f>
        <v>0.0179372197309417</v>
      </c>
      <c r="T98" s="10" t="n">
        <v>20</v>
      </c>
      <c r="U98" s="9" t="n">
        <f aca="false">T98/I98</f>
        <v>0.0448430493273543</v>
      </c>
    </row>
    <row r="99" customFormat="false" ht="12.75" hidden="true" customHeight="false" outlineLevel="2" collapsed="false">
      <c r="A99" s="7" t="s">
        <v>28</v>
      </c>
      <c r="B99" s="8" t="n">
        <v>11</v>
      </c>
      <c r="C99" s="8" t="s">
        <v>26</v>
      </c>
      <c r="D99" s="10" t="n">
        <v>742</v>
      </c>
      <c r="E99" s="10" t="n">
        <v>509</v>
      </c>
      <c r="F99" s="9" t="n">
        <f aca="false">E99/D99</f>
        <v>0.685983827493262</v>
      </c>
      <c r="G99" s="10" t="n">
        <v>5</v>
      </c>
      <c r="H99" s="9" t="n">
        <f aca="false">G99/E99</f>
        <v>0.00982318271119843</v>
      </c>
      <c r="I99" s="10" t="n">
        <f aca="false">E99-G99</f>
        <v>504</v>
      </c>
      <c r="J99" s="10" t="n">
        <v>7</v>
      </c>
      <c r="K99" s="9" t="n">
        <f aca="false">J99/I99</f>
        <v>0.0138888888888889</v>
      </c>
      <c r="L99" s="10" t="n">
        <v>255</v>
      </c>
      <c r="M99" s="9" t="n">
        <f aca="false">L99/I99</f>
        <v>0.505952380952381</v>
      </c>
      <c r="N99" s="10" t="n">
        <v>164</v>
      </c>
      <c r="O99" s="9" t="n">
        <f aca="false">N99/I99</f>
        <v>0.325396825396825</v>
      </c>
      <c r="P99" s="10" t="n">
        <v>36</v>
      </c>
      <c r="Q99" s="9" t="n">
        <f aca="false">P99/I99</f>
        <v>0.0714285714285714</v>
      </c>
      <c r="R99" s="10" t="n">
        <v>22</v>
      </c>
      <c r="S99" s="9" t="n">
        <f aca="false">R99/I99</f>
        <v>0.0436507936507937</v>
      </c>
      <c r="T99" s="10" t="n">
        <v>20</v>
      </c>
      <c r="U99" s="9" t="n">
        <f aca="false">T99/I99</f>
        <v>0.0396825396825397</v>
      </c>
    </row>
    <row r="100" customFormat="false" ht="12.75" hidden="true" customHeight="false" outlineLevel="2" collapsed="false">
      <c r="A100" s="7" t="s">
        <v>28</v>
      </c>
      <c r="B100" s="8" t="n">
        <v>12</v>
      </c>
      <c r="C100" s="8" t="s">
        <v>22</v>
      </c>
      <c r="D100" s="10" t="n">
        <v>517</v>
      </c>
      <c r="E100" s="10" t="n">
        <v>345</v>
      </c>
      <c r="F100" s="9" t="n">
        <f aca="false">E100/D100</f>
        <v>0.667311411992263</v>
      </c>
      <c r="G100" s="10" t="n">
        <v>4</v>
      </c>
      <c r="H100" s="9" t="n">
        <f aca="false">G100/E100</f>
        <v>0.0115942028985507</v>
      </c>
      <c r="I100" s="10" t="n">
        <f aca="false">E100-G100</f>
        <v>341</v>
      </c>
      <c r="J100" s="10" t="n">
        <v>8</v>
      </c>
      <c r="K100" s="9" t="n">
        <f aca="false">J100/I100</f>
        <v>0.0234604105571848</v>
      </c>
      <c r="L100" s="10" t="n">
        <v>159</v>
      </c>
      <c r="M100" s="9" t="n">
        <f aca="false">L100/I100</f>
        <v>0.466275659824047</v>
      </c>
      <c r="N100" s="10" t="n">
        <v>118</v>
      </c>
      <c r="O100" s="9" t="n">
        <f aca="false">N100/I100</f>
        <v>0.346041055718475</v>
      </c>
      <c r="P100" s="10" t="n">
        <v>32</v>
      </c>
      <c r="Q100" s="9" t="n">
        <f aca="false">P100/I100</f>
        <v>0.093841642228739</v>
      </c>
      <c r="R100" s="10" t="n">
        <v>18</v>
      </c>
      <c r="S100" s="9" t="n">
        <f aca="false">R100/I100</f>
        <v>0.0527859237536657</v>
      </c>
      <c r="T100" s="10" t="n">
        <v>6</v>
      </c>
      <c r="U100" s="9" t="n">
        <f aca="false">T100/I100</f>
        <v>0.0175953079178886</v>
      </c>
    </row>
    <row r="101" customFormat="false" ht="12.75" hidden="true" customHeight="false" outlineLevel="2" collapsed="false">
      <c r="A101" s="7" t="s">
        <v>28</v>
      </c>
      <c r="B101" s="8" t="n">
        <v>12</v>
      </c>
      <c r="C101" s="8" t="s">
        <v>23</v>
      </c>
      <c r="D101" s="10" t="n">
        <v>507</v>
      </c>
      <c r="E101" s="10" t="n">
        <v>344</v>
      </c>
      <c r="F101" s="9" t="n">
        <f aca="false">E101/D101</f>
        <v>0.678500986193294</v>
      </c>
      <c r="G101" s="10" t="n">
        <v>7</v>
      </c>
      <c r="H101" s="9" t="n">
        <f aca="false">G101/E101</f>
        <v>0.0203488372093023</v>
      </c>
      <c r="I101" s="10" t="n">
        <f aca="false">E101-G101</f>
        <v>337</v>
      </c>
      <c r="J101" s="10" t="n">
        <v>5</v>
      </c>
      <c r="K101" s="9" t="n">
        <f aca="false">J101/I101</f>
        <v>0.0148367952522255</v>
      </c>
      <c r="L101" s="10" t="n">
        <v>164</v>
      </c>
      <c r="M101" s="9" t="n">
        <f aca="false">L101/I101</f>
        <v>0.486646884272997</v>
      </c>
      <c r="N101" s="10" t="n">
        <v>119</v>
      </c>
      <c r="O101" s="9" t="n">
        <f aca="false">N101/I101</f>
        <v>0.353115727002967</v>
      </c>
      <c r="P101" s="10" t="n">
        <v>24</v>
      </c>
      <c r="Q101" s="9" t="n">
        <f aca="false">P101/I101</f>
        <v>0.0712166172106825</v>
      </c>
      <c r="R101" s="10" t="n">
        <v>17</v>
      </c>
      <c r="S101" s="9" t="n">
        <f aca="false">R101/I101</f>
        <v>0.0504451038575668</v>
      </c>
      <c r="T101" s="10" t="n">
        <v>8</v>
      </c>
      <c r="U101" s="9" t="n">
        <f aca="false">T101/I101</f>
        <v>0.0237388724035608</v>
      </c>
    </row>
    <row r="102" customFormat="false" ht="12.75" hidden="true" customHeight="false" outlineLevel="2" collapsed="false">
      <c r="A102" s="7" t="s">
        <v>28</v>
      </c>
      <c r="B102" s="8" t="n">
        <v>13</v>
      </c>
      <c r="C102" s="8" t="s">
        <v>26</v>
      </c>
      <c r="D102" s="10" t="n">
        <v>556</v>
      </c>
      <c r="E102" s="10" t="n">
        <v>371</v>
      </c>
      <c r="F102" s="9" t="n">
        <f aca="false">E102/D102</f>
        <v>0.66726618705036</v>
      </c>
      <c r="G102" s="10" t="n">
        <v>6</v>
      </c>
      <c r="H102" s="9" t="n">
        <f aca="false">G102/E102</f>
        <v>0.0161725067385445</v>
      </c>
      <c r="I102" s="10" t="n">
        <f aca="false">E102-G102</f>
        <v>365</v>
      </c>
      <c r="J102" s="10" t="n">
        <v>2</v>
      </c>
      <c r="K102" s="9" t="n">
        <f aca="false">J102/I102</f>
        <v>0.00547945205479452</v>
      </c>
      <c r="L102" s="10" t="n">
        <v>166</v>
      </c>
      <c r="M102" s="9" t="n">
        <f aca="false">L102/I102</f>
        <v>0.454794520547945</v>
      </c>
      <c r="N102" s="10" t="n">
        <v>131</v>
      </c>
      <c r="O102" s="9" t="n">
        <f aca="false">N102/I102</f>
        <v>0.358904109589041</v>
      </c>
      <c r="P102" s="10" t="n">
        <v>50</v>
      </c>
      <c r="Q102" s="9" t="n">
        <f aca="false">P102/I102</f>
        <v>0.136986301369863</v>
      </c>
      <c r="R102" s="10" t="n">
        <v>10</v>
      </c>
      <c r="S102" s="9" t="n">
        <f aca="false">R102/I102</f>
        <v>0.0273972602739726</v>
      </c>
      <c r="T102" s="10" t="n">
        <v>6</v>
      </c>
      <c r="U102" s="9" t="n">
        <f aca="false">T102/I102</f>
        <v>0.0164383561643836</v>
      </c>
    </row>
    <row r="103" customFormat="false" ht="12.75" hidden="true" customHeight="false" outlineLevel="2" collapsed="false">
      <c r="A103" s="7" t="s">
        <v>28</v>
      </c>
      <c r="B103" s="8" t="n">
        <v>14</v>
      </c>
      <c r="C103" s="8" t="s">
        <v>26</v>
      </c>
      <c r="D103" s="10" t="n">
        <v>713</v>
      </c>
      <c r="E103" s="10" t="n">
        <v>396</v>
      </c>
      <c r="F103" s="9" t="n">
        <f aca="false">E103/D103</f>
        <v>0.555399719495091</v>
      </c>
      <c r="G103" s="10" t="n">
        <v>9</v>
      </c>
      <c r="H103" s="9" t="n">
        <f aca="false">G103/E103</f>
        <v>0.0227272727272727</v>
      </c>
      <c r="I103" s="10" t="n">
        <f aca="false">E103-G103</f>
        <v>387</v>
      </c>
      <c r="J103" s="10" t="n">
        <v>19</v>
      </c>
      <c r="K103" s="9" t="n">
        <f aca="false">J103/I103</f>
        <v>0.0490956072351421</v>
      </c>
      <c r="L103" s="10" t="n">
        <v>141</v>
      </c>
      <c r="M103" s="9" t="n">
        <f aca="false">L103/I103</f>
        <v>0.364341085271318</v>
      </c>
      <c r="N103" s="10" t="n">
        <v>151</v>
      </c>
      <c r="O103" s="9" t="n">
        <f aca="false">N103/I103</f>
        <v>0.390180878552972</v>
      </c>
      <c r="P103" s="10" t="n">
        <v>49</v>
      </c>
      <c r="Q103" s="9" t="n">
        <f aca="false">P103/I103</f>
        <v>0.126614987080103</v>
      </c>
      <c r="R103" s="10" t="n">
        <v>6</v>
      </c>
      <c r="S103" s="9" t="n">
        <f aca="false">R103/I103</f>
        <v>0.0155038759689922</v>
      </c>
      <c r="T103" s="10" t="n">
        <v>21</v>
      </c>
      <c r="U103" s="9" t="n">
        <f aca="false">T103/I103</f>
        <v>0.0542635658914729</v>
      </c>
    </row>
    <row r="104" customFormat="false" ht="12.75" hidden="true" customHeight="false" outlineLevel="2" collapsed="false">
      <c r="A104" s="7" t="s">
        <v>28</v>
      </c>
      <c r="B104" s="8" t="n">
        <v>15</v>
      </c>
      <c r="C104" s="8" t="s">
        <v>26</v>
      </c>
      <c r="D104" s="10" t="n">
        <v>787</v>
      </c>
      <c r="E104" s="10" t="n">
        <v>473</v>
      </c>
      <c r="F104" s="9" t="n">
        <f aca="false">E104/D104</f>
        <v>0.601016518424396</v>
      </c>
      <c r="G104" s="10" t="n">
        <v>4</v>
      </c>
      <c r="H104" s="9" t="n">
        <f aca="false">G104/E104</f>
        <v>0.00845665961945032</v>
      </c>
      <c r="I104" s="10" t="n">
        <f aca="false">E104-G104</f>
        <v>469</v>
      </c>
      <c r="J104" s="10" t="n">
        <v>6</v>
      </c>
      <c r="K104" s="9" t="n">
        <f aca="false">J104/I104</f>
        <v>0.0127931769722815</v>
      </c>
      <c r="L104" s="10" t="n">
        <v>174</v>
      </c>
      <c r="M104" s="9" t="n">
        <f aca="false">L104/I104</f>
        <v>0.371002132196162</v>
      </c>
      <c r="N104" s="10" t="n">
        <v>199</v>
      </c>
      <c r="O104" s="9" t="n">
        <f aca="false">N104/I104</f>
        <v>0.424307036247335</v>
      </c>
      <c r="P104" s="10" t="n">
        <v>60</v>
      </c>
      <c r="Q104" s="9" t="n">
        <f aca="false">P104/I104</f>
        <v>0.127931769722815</v>
      </c>
      <c r="R104" s="10" t="n">
        <v>9</v>
      </c>
      <c r="S104" s="9" t="n">
        <f aca="false">R104/I104</f>
        <v>0.0191897654584222</v>
      </c>
      <c r="T104" s="10" t="n">
        <v>21</v>
      </c>
      <c r="U104" s="9" t="n">
        <f aca="false">T104/I104</f>
        <v>0.0447761194029851</v>
      </c>
    </row>
    <row r="105" customFormat="false" ht="12.75" hidden="true" customHeight="false" outlineLevel="2" collapsed="false">
      <c r="A105" s="7" t="s">
        <v>28</v>
      </c>
      <c r="B105" s="8" t="n">
        <v>16</v>
      </c>
      <c r="C105" s="8" t="s">
        <v>26</v>
      </c>
      <c r="D105" s="10" t="n">
        <v>653</v>
      </c>
      <c r="E105" s="10" t="n">
        <v>426</v>
      </c>
      <c r="F105" s="9" t="n">
        <f aca="false">E105/D105</f>
        <v>0.652373660030628</v>
      </c>
      <c r="G105" s="10" t="n">
        <v>11</v>
      </c>
      <c r="H105" s="9" t="n">
        <f aca="false">G105/E105</f>
        <v>0.0258215962441315</v>
      </c>
      <c r="I105" s="10" t="n">
        <f aca="false">E105-G105</f>
        <v>415</v>
      </c>
      <c r="J105" s="10" t="n">
        <v>4</v>
      </c>
      <c r="K105" s="9" t="n">
        <f aca="false">J105/I105</f>
        <v>0.00963855421686747</v>
      </c>
      <c r="L105" s="10" t="n">
        <v>142</v>
      </c>
      <c r="M105" s="9" t="n">
        <f aca="false">L105/I105</f>
        <v>0.342168674698795</v>
      </c>
      <c r="N105" s="10" t="n">
        <v>180</v>
      </c>
      <c r="O105" s="9" t="n">
        <f aca="false">N105/I105</f>
        <v>0.433734939759036</v>
      </c>
      <c r="P105" s="10" t="n">
        <v>65</v>
      </c>
      <c r="Q105" s="9" t="n">
        <f aca="false">P105/I105</f>
        <v>0.156626506024096</v>
      </c>
      <c r="R105" s="10" t="n">
        <v>12</v>
      </c>
      <c r="S105" s="9" t="n">
        <f aca="false">R105/I105</f>
        <v>0.0289156626506024</v>
      </c>
      <c r="T105" s="10" t="n">
        <v>12</v>
      </c>
      <c r="U105" s="9" t="n">
        <f aca="false">T105/I105</f>
        <v>0.0289156626506024</v>
      </c>
    </row>
    <row r="106" customFormat="false" ht="12.75" hidden="true" customHeight="false" outlineLevel="2" collapsed="false">
      <c r="A106" s="7" t="s">
        <v>28</v>
      </c>
      <c r="B106" s="8" t="n">
        <v>17</v>
      </c>
      <c r="C106" s="8" t="s">
        <v>26</v>
      </c>
      <c r="D106" s="10" t="n">
        <v>874</v>
      </c>
      <c r="E106" s="10" t="n">
        <v>607</v>
      </c>
      <c r="F106" s="9" t="n">
        <f aca="false">E106/D106</f>
        <v>0.694508009153318</v>
      </c>
      <c r="G106" s="10" t="n">
        <v>11</v>
      </c>
      <c r="H106" s="9" t="n">
        <f aca="false">G106/E106</f>
        <v>0.0181219110378913</v>
      </c>
      <c r="I106" s="10" t="n">
        <f aca="false">E106-G106</f>
        <v>596</v>
      </c>
      <c r="J106" s="10" t="n">
        <v>15</v>
      </c>
      <c r="K106" s="9" t="n">
        <f aca="false">J106/I106</f>
        <v>0.0251677852348993</v>
      </c>
      <c r="L106" s="10" t="n">
        <v>255</v>
      </c>
      <c r="M106" s="9" t="n">
        <f aca="false">L106/I106</f>
        <v>0.427852348993289</v>
      </c>
      <c r="N106" s="10" t="n">
        <v>221</v>
      </c>
      <c r="O106" s="9" t="n">
        <f aca="false">N106/I106</f>
        <v>0.370805369127517</v>
      </c>
      <c r="P106" s="10" t="n">
        <v>60</v>
      </c>
      <c r="Q106" s="9" t="n">
        <f aca="false">P106/I106</f>
        <v>0.100671140939597</v>
      </c>
      <c r="R106" s="10" t="n">
        <v>31</v>
      </c>
      <c r="S106" s="9" t="n">
        <f aca="false">R106/I106</f>
        <v>0.052013422818792</v>
      </c>
      <c r="T106" s="10" t="n">
        <v>14</v>
      </c>
      <c r="U106" s="9" t="n">
        <f aca="false">T106/I106</f>
        <v>0.023489932885906</v>
      </c>
    </row>
    <row r="107" customFormat="false" ht="12.75" hidden="true" customHeight="false" outlineLevel="2" collapsed="false">
      <c r="A107" s="7" t="s">
        <v>28</v>
      </c>
      <c r="B107" s="8" t="n">
        <v>18</v>
      </c>
      <c r="C107" s="8" t="s">
        <v>26</v>
      </c>
      <c r="D107" s="10" t="n">
        <v>667</v>
      </c>
      <c r="E107" s="10" t="n">
        <v>417</v>
      </c>
      <c r="F107" s="9" t="n">
        <f aca="false">E107/D107</f>
        <v>0.625187406296852</v>
      </c>
      <c r="G107" s="10" t="n">
        <v>5</v>
      </c>
      <c r="H107" s="9" t="n">
        <f aca="false">G107/E107</f>
        <v>0.0119904076738609</v>
      </c>
      <c r="I107" s="10" t="n">
        <f aca="false">E107-G107</f>
        <v>412</v>
      </c>
      <c r="J107" s="10" t="n">
        <v>15</v>
      </c>
      <c r="K107" s="9" t="n">
        <f aca="false">J107/I107</f>
        <v>0.0364077669902913</v>
      </c>
      <c r="L107" s="10" t="n">
        <v>153</v>
      </c>
      <c r="M107" s="9" t="n">
        <f aca="false">L107/I107</f>
        <v>0.371359223300971</v>
      </c>
      <c r="N107" s="10" t="n">
        <v>148</v>
      </c>
      <c r="O107" s="9" t="n">
        <f aca="false">N107/I107</f>
        <v>0.359223300970874</v>
      </c>
      <c r="P107" s="10" t="n">
        <v>66</v>
      </c>
      <c r="Q107" s="9" t="n">
        <f aca="false">P107/I107</f>
        <v>0.160194174757282</v>
      </c>
      <c r="R107" s="10" t="n">
        <v>17</v>
      </c>
      <c r="S107" s="9" t="n">
        <f aca="false">R107/I107</f>
        <v>0.0412621359223301</v>
      </c>
      <c r="T107" s="10" t="n">
        <v>13</v>
      </c>
      <c r="U107" s="9" t="n">
        <f aca="false">T107/I107</f>
        <v>0.0315533980582524</v>
      </c>
    </row>
    <row r="108" customFormat="false" ht="12.75" hidden="true" customHeight="false" outlineLevel="2" collapsed="false">
      <c r="A108" s="7" t="s">
        <v>28</v>
      </c>
      <c r="B108" s="8" t="n">
        <v>19</v>
      </c>
      <c r="C108" s="8" t="s">
        <v>26</v>
      </c>
      <c r="D108" s="10" t="n">
        <v>570</v>
      </c>
      <c r="E108" s="10" t="n">
        <v>350</v>
      </c>
      <c r="F108" s="9" t="n">
        <f aca="false">E108/D108</f>
        <v>0.614035087719298</v>
      </c>
      <c r="G108" s="10" t="n">
        <v>2</v>
      </c>
      <c r="H108" s="9" t="n">
        <f aca="false">G108/E108</f>
        <v>0.00571428571428571</v>
      </c>
      <c r="I108" s="10" t="n">
        <f aca="false">E108-G108</f>
        <v>348</v>
      </c>
      <c r="J108" s="10" t="n">
        <v>9</v>
      </c>
      <c r="K108" s="9" t="n">
        <f aca="false">J108/I108</f>
        <v>0.0258620689655172</v>
      </c>
      <c r="L108" s="10" t="n">
        <v>130</v>
      </c>
      <c r="M108" s="9" t="n">
        <f aca="false">L108/I108</f>
        <v>0.373563218390805</v>
      </c>
      <c r="N108" s="10" t="n">
        <v>136</v>
      </c>
      <c r="O108" s="9" t="n">
        <f aca="false">N108/I108</f>
        <v>0.390804597701149</v>
      </c>
      <c r="P108" s="10" t="n">
        <v>46</v>
      </c>
      <c r="Q108" s="9" t="n">
        <f aca="false">P108/I108</f>
        <v>0.132183908045977</v>
      </c>
      <c r="R108" s="10" t="n">
        <v>13</v>
      </c>
      <c r="S108" s="9" t="n">
        <f aca="false">R108/I108</f>
        <v>0.0373563218390805</v>
      </c>
      <c r="T108" s="10" t="n">
        <v>14</v>
      </c>
      <c r="U108" s="9" t="n">
        <f aca="false">T108/I108</f>
        <v>0.0402298850574713</v>
      </c>
    </row>
    <row r="109" customFormat="false" ht="12.75" hidden="true" customHeight="false" outlineLevel="2" collapsed="false">
      <c r="A109" s="7" t="s">
        <v>28</v>
      </c>
      <c r="B109" s="8" t="n">
        <v>20</v>
      </c>
      <c r="C109" s="8" t="s">
        <v>26</v>
      </c>
      <c r="D109" s="10" t="n">
        <v>670</v>
      </c>
      <c r="E109" s="10" t="n">
        <v>406</v>
      </c>
      <c r="F109" s="9" t="n">
        <f aca="false">E109/D109</f>
        <v>0.605970149253731</v>
      </c>
      <c r="G109" s="10" t="n">
        <v>5</v>
      </c>
      <c r="H109" s="9" t="n">
        <f aca="false">G109/E109</f>
        <v>0.0123152709359606</v>
      </c>
      <c r="I109" s="10" t="n">
        <f aca="false">E109-G109</f>
        <v>401</v>
      </c>
      <c r="J109" s="10" t="n">
        <v>8</v>
      </c>
      <c r="K109" s="9" t="n">
        <f aca="false">J109/I109</f>
        <v>0.0199501246882793</v>
      </c>
      <c r="L109" s="10" t="n">
        <v>105</v>
      </c>
      <c r="M109" s="9" t="n">
        <f aca="false">L109/I109</f>
        <v>0.261845386533666</v>
      </c>
      <c r="N109" s="10" t="n">
        <v>203</v>
      </c>
      <c r="O109" s="9" t="n">
        <f aca="false">N109/I109</f>
        <v>0.506234413965087</v>
      </c>
      <c r="P109" s="10" t="n">
        <v>52</v>
      </c>
      <c r="Q109" s="9" t="n">
        <f aca="false">P109/I109</f>
        <v>0.129675810473815</v>
      </c>
      <c r="R109" s="10" t="n">
        <v>22</v>
      </c>
      <c r="S109" s="9" t="n">
        <f aca="false">R109/I109</f>
        <v>0.0548628428927681</v>
      </c>
      <c r="T109" s="10" t="n">
        <v>11</v>
      </c>
      <c r="U109" s="9" t="n">
        <f aca="false">T109/I109</f>
        <v>0.027431421446384</v>
      </c>
    </row>
    <row r="110" customFormat="false" ht="12.75" hidden="true" customHeight="false" outlineLevel="2" collapsed="false">
      <c r="A110" s="7" t="s">
        <v>28</v>
      </c>
      <c r="B110" s="8" t="n">
        <v>21</v>
      </c>
      <c r="C110" s="8" t="s">
        <v>26</v>
      </c>
      <c r="D110" s="10" t="n">
        <v>944</v>
      </c>
      <c r="E110" s="10" t="n">
        <v>370</v>
      </c>
      <c r="F110" s="9" t="n">
        <f aca="false">E110/D110</f>
        <v>0.391949152542373</v>
      </c>
      <c r="G110" s="10" t="n">
        <v>7</v>
      </c>
      <c r="H110" s="9" t="n">
        <f aca="false">G110/E110</f>
        <v>0.0189189189189189</v>
      </c>
      <c r="I110" s="10" t="n">
        <f aca="false">E110-G110</f>
        <v>363</v>
      </c>
      <c r="J110" s="10" t="n">
        <v>19</v>
      </c>
      <c r="K110" s="9" t="n">
        <f aca="false">J110/I110</f>
        <v>0.0523415977961433</v>
      </c>
      <c r="L110" s="10" t="n">
        <v>107</v>
      </c>
      <c r="M110" s="9" t="n">
        <f aca="false">L110/I110</f>
        <v>0.294765840220386</v>
      </c>
      <c r="N110" s="10" t="n">
        <v>141</v>
      </c>
      <c r="O110" s="9" t="n">
        <f aca="false">N110/I110</f>
        <v>0.388429752066116</v>
      </c>
      <c r="P110" s="10" t="n">
        <v>60</v>
      </c>
      <c r="Q110" s="9" t="n">
        <f aca="false">P110/I110</f>
        <v>0.165289256198347</v>
      </c>
      <c r="R110" s="10" t="n">
        <v>13</v>
      </c>
      <c r="S110" s="9" t="n">
        <f aca="false">R110/I110</f>
        <v>0.0358126721763085</v>
      </c>
      <c r="T110" s="10" t="n">
        <v>23</v>
      </c>
      <c r="U110" s="9" t="n">
        <f aca="false">T110/I110</f>
        <v>0.0633608815426997</v>
      </c>
    </row>
    <row r="111" customFormat="false" ht="12.75" hidden="true" customHeight="false" outlineLevel="2" collapsed="false">
      <c r="A111" s="7" t="s">
        <v>28</v>
      </c>
      <c r="B111" s="8" t="n">
        <v>22</v>
      </c>
      <c r="C111" s="8" t="s">
        <v>26</v>
      </c>
      <c r="D111" s="10" t="n">
        <v>799</v>
      </c>
      <c r="E111" s="10" t="n">
        <v>425</v>
      </c>
      <c r="F111" s="9" t="n">
        <f aca="false">E111/D111</f>
        <v>0.531914893617021</v>
      </c>
      <c r="G111" s="10" t="n">
        <v>22</v>
      </c>
      <c r="H111" s="9" t="n">
        <f aca="false">G111/E111</f>
        <v>0.0517647058823529</v>
      </c>
      <c r="I111" s="10" t="n">
        <f aca="false">E111-G111</f>
        <v>403</v>
      </c>
      <c r="J111" s="10" t="n">
        <v>10</v>
      </c>
      <c r="K111" s="9" t="n">
        <f aca="false">J111/I111</f>
        <v>0.0248138957816377</v>
      </c>
      <c r="L111" s="10" t="n">
        <v>152</v>
      </c>
      <c r="M111" s="9" t="n">
        <f aca="false">L111/I111</f>
        <v>0.377171215880893</v>
      </c>
      <c r="N111" s="10" t="n">
        <v>161</v>
      </c>
      <c r="O111" s="9" t="n">
        <f aca="false">N111/I111</f>
        <v>0.399503722084367</v>
      </c>
      <c r="P111" s="10" t="n">
        <v>46</v>
      </c>
      <c r="Q111" s="9" t="n">
        <f aca="false">P111/I111</f>
        <v>0.114143920595534</v>
      </c>
      <c r="R111" s="10" t="n">
        <v>18</v>
      </c>
      <c r="S111" s="9" t="n">
        <f aca="false">R111/I111</f>
        <v>0.0446650124069479</v>
      </c>
      <c r="T111" s="10" t="n">
        <v>16</v>
      </c>
      <c r="U111" s="9" t="n">
        <f aca="false">T111/I111</f>
        <v>0.0397022332506204</v>
      </c>
    </row>
    <row r="112" customFormat="false" ht="12.75" hidden="true" customHeight="false" outlineLevel="2" collapsed="false">
      <c r="A112" s="7" t="s">
        <v>28</v>
      </c>
      <c r="B112" s="8" t="n">
        <v>23</v>
      </c>
      <c r="C112" s="8" t="s">
        <v>22</v>
      </c>
      <c r="D112" s="10" t="n">
        <v>658</v>
      </c>
      <c r="E112" s="10" t="n">
        <v>441</v>
      </c>
      <c r="F112" s="9" t="n">
        <f aca="false">E112/D112</f>
        <v>0.670212765957447</v>
      </c>
      <c r="G112" s="10" t="n">
        <v>5</v>
      </c>
      <c r="H112" s="9" t="n">
        <f aca="false">G112/E112</f>
        <v>0.0113378684807256</v>
      </c>
      <c r="I112" s="10" t="n">
        <f aca="false">E112-G112</f>
        <v>436</v>
      </c>
      <c r="J112" s="10" t="n">
        <v>12</v>
      </c>
      <c r="K112" s="9" t="n">
        <f aca="false">J112/I112</f>
        <v>0.0275229357798165</v>
      </c>
      <c r="L112" s="10" t="n">
        <v>210</v>
      </c>
      <c r="M112" s="9" t="n">
        <f aca="false">L112/I112</f>
        <v>0.481651376146789</v>
      </c>
      <c r="N112" s="10" t="n">
        <v>134</v>
      </c>
      <c r="O112" s="9" t="n">
        <f aca="false">N112/I112</f>
        <v>0.307339449541284</v>
      </c>
      <c r="P112" s="10" t="n">
        <v>44</v>
      </c>
      <c r="Q112" s="9" t="n">
        <f aca="false">P112/I112</f>
        <v>0.100917431192661</v>
      </c>
      <c r="R112" s="10" t="n">
        <v>24</v>
      </c>
      <c r="S112" s="9" t="n">
        <f aca="false">R112/I112</f>
        <v>0.055045871559633</v>
      </c>
      <c r="T112" s="10" t="n">
        <v>12</v>
      </c>
      <c r="U112" s="9" t="n">
        <f aca="false">T112/I112</f>
        <v>0.0275229357798165</v>
      </c>
    </row>
    <row r="113" customFormat="false" ht="12.75" hidden="true" customHeight="false" outlineLevel="2" collapsed="false">
      <c r="A113" s="7" t="s">
        <v>28</v>
      </c>
      <c r="B113" s="8" t="n">
        <v>23</v>
      </c>
      <c r="C113" s="8" t="s">
        <v>23</v>
      </c>
      <c r="D113" s="10" t="n">
        <v>753</v>
      </c>
      <c r="E113" s="10" t="n">
        <v>527</v>
      </c>
      <c r="F113" s="9" t="n">
        <f aca="false">E113/D113</f>
        <v>0.699867197875166</v>
      </c>
      <c r="G113" s="10" t="n">
        <v>14</v>
      </c>
      <c r="H113" s="9" t="n">
        <f aca="false">G113/E113</f>
        <v>0.0265654648956357</v>
      </c>
      <c r="I113" s="10" t="n">
        <f aca="false">E113-G113</f>
        <v>513</v>
      </c>
      <c r="J113" s="10" t="n">
        <v>11</v>
      </c>
      <c r="K113" s="9" t="n">
        <f aca="false">J113/I113</f>
        <v>0.0214424951267057</v>
      </c>
      <c r="L113" s="10" t="n">
        <v>221</v>
      </c>
      <c r="M113" s="9" t="n">
        <f aca="false">L113/I113</f>
        <v>0.430799220272904</v>
      </c>
      <c r="N113" s="10" t="n">
        <v>160</v>
      </c>
      <c r="O113" s="9" t="n">
        <f aca="false">N113/I113</f>
        <v>0.311890838206628</v>
      </c>
      <c r="P113" s="10" t="n">
        <v>84</v>
      </c>
      <c r="Q113" s="9" t="n">
        <f aca="false">P113/I113</f>
        <v>0.16374269005848</v>
      </c>
      <c r="R113" s="10" t="n">
        <v>25</v>
      </c>
      <c r="S113" s="9" t="n">
        <f aca="false">R113/I113</f>
        <v>0.0487329434697856</v>
      </c>
      <c r="T113" s="10" t="n">
        <v>12</v>
      </c>
      <c r="U113" s="9" t="n">
        <f aca="false">T113/I113</f>
        <v>0.0233918128654971</v>
      </c>
    </row>
    <row r="114" customFormat="false" ht="12.75" hidden="true" customHeight="false" outlineLevel="2" collapsed="false">
      <c r="A114" s="7" t="s">
        <v>28</v>
      </c>
      <c r="B114" s="8" t="n">
        <v>24</v>
      </c>
      <c r="C114" s="8" t="s">
        <v>22</v>
      </c>
      <c r="D114" s="10" t="n">
        <v>550</v>
      </c>
      <c r="E114" s="10" t="n">
        <v>344</v>
      </c>
      <c r="F114" s="9" t="n">
        <f aca="false">E114/D114</f>
        <v>0.625454545454546</v>
      </c>
      <c r="G114" s="10" t="n">
        <v>5</v>
      </c>
      <c r="H114" s="9" t="n">
        <f aca="false">G114/E114</f>
        <v>0.0145348837209302</v>
      </c>
      <c r="I114" s="10" t="n">
        <f aca="false">E114-G114</f>
        <v>339</v>
      </c>
      <c r="J114" s="10" t="n">
        <v>5</v>
      </c>
      <c r="K114" s="9" t="n">
        <f aca="false">J114/I114</f>
        <v>0.0147492625368732</v>
      </c>
      <c r="L114" s="10" t="n">
        <v>181</v>
      </c>
      <c r="M114" s="9" t="n">
        <f aca="false">L114/I114</f>
        <v>0.533923303834808</v>
      </c>
      <c r="N114" s="10" t="n">
        <v>94</v>
      </c>
      <c r="O114" s="9" t="n">
        <f aca="false">N114/I114</f>
        <v>0.277286135693215</v>
      </c>
      <c r="P114" s="10" t="n">
        <v>32</v>
      </c>
      <c r="Q114" s="9" t="n">
        <f aca="false">P114/I114</f>
        <v>0.0943952802359882</v>
      </c>
      <c r="R114" s="10" t="n">
        <v>14</v>
      </c>
      <c r="S114" s="9" t="n">
        <f aca="false">R114/I114</f>
        <v>0.0412979351032448</v>
      </c>
      <c r="T114" s="10" t="n">
        <v>13</v>
      </c>
      <c r="U114" s="9" t="n">
        <f aca="false">T114/I114</f>
        <v>0.0383480825958702</v>
      </c>
    </row>
    <row r="115" customFormat="false" ht="12.75" hidden="true" customHeight="false" outlineLevel="2" collapsed="false">
      <c r="A115" s="7" t="s">
        <v>28</v>
      </c>
      <c r="B115" s="8" t="n">
        <v>24</v>
      </c>
      <c r="C115" s="8" t="s">
        <v>23</v>
      </c>
      <c r="D115" s="10" t="n">
        <v>551</v>
      </c>
      <c r="E115" s="10" t="n">
        <v>335</v>
      </c>
      <c r="F115" s="9" t="n">
        <f aca="false">E115/D115</f>
        <v>0.607985480943739</v>
      </c>
      <c r="G115" s="10" t="n">
        <v>6</v>
      </c>
      <c r="H115" s="9" t="n">
        <f aca="false">G115/E115</f>
        <v>0.017910447761194</v>
      </c>
      <c r="I115" s="10" t="n">
        <f aca="false">E115-G115</f>
        <v>329</v>
      </c>
      <c r="J115" s="10" t="n">
        <v>3</v>
      </c>
      <c r="K115" s="9" t="n">
        <f aca="false">J115/I115</f>
        <v>0.00911854103343465</v>
      </c>
      <c r="L115" s="10" t="n">
        <v>139</v>
      </c>
      <c r="M115" s="9" t="n">
        <f aca="false">L115/I115</f>
        <v>0.422492401215805</v>
      </c>
      <c r="N115" s="10" t="n">
        <v>130</v>
      </c>
      <c r="O115" s="9" t="n">
        <f aca="false">N115/I115</f>
        <v>0.395136778115502</v>
      </c>
      <c r="P115" s="10" t="n">
        <v>39</v>
      </c>
      <c r="Q115" s="9" t="n">
        <f aca="false">P115/I115</f>
        <v>0.11854103343465</v>
      </c>
      <c r="R115" s="10" t="n">
        <v>9</v>
      </c>
      <c r="S115" s="9" t="n">
        <f aca="false">R115/I115</f>
        <v>0.027355623100304</v>
      </c>
      <c r="T115" s="10" t="n">
        <v>9</v>
      </c>
      <c r="U115" s="9" t="n">
        <f aca="false">T115/I115</f>
        <v>0.027355623100304</v>
      </c>
    </row>
    <row r="116" customFormat="false" ht="12.75" hidden="true" customHeight="false" outlineLevel="2" collapsed="false">
      <c r="A116" s="7" t="s">
        <v>28</v>
      </c>
      <c r="B116" s="8" t="n">
        <v>25</v>
      </c>
      <c r="C116" s="8" t="s">
        <v>26</v>
      </c>
      <c r="D116" s="10" t="n">
        <v>555</v>
      </c>
      <c r="E116" s="10" t="n">
        <v>359</v>
      </c>
      <c r="F116" s="9" t="n">
        <f aca="false">E116/D116</f>
        <v>0.646846846846847</v>
      </c>
      <c r="G116" s="10" t="n">
        <v>10</v>
      </c>
      <c r="H116" s="9" t="n">
        <f aca="false">G116/E116</f>
        <v>0.0278551532033426</v>
      </c>
      <c r="I116" s="10" t="n">
        <f aca="false">E116-G116</f>
        <v>349</v>
      </c>
      <c r="J116" s="10" t="n">
        <v>4</v>
      </c>
      <c r="K116" s="9" t="n">
        <f aca="false">J116/I116</f>
        <v>0.0114613180515759</v>
      </c>
      <c r="L116" s="10" t="n">
        <v>130</v>
      </c>
      <c r="M116" s="9" t="n">
        <f aca="false">L116/I116</f>
        <v>0.372492836676218</v>
      </c>
      <c r="N116" s="10" t="n">
        <v>152</v>
      </c>
      <c r="O116" s="9" t="n">
        <f aca="false">N116/I116</f>
        <v>0.435530085959885</v>
      </c>
      <c r="P116" s="10" t="n">
        <v>43</v>
      </c>
      <c r="Q116" s="9" t="n">
        <f aca="false">P116/I116</f>
        <v>0.123209169054441</v>
      </c>
      <c r="R116" s="10" t="n">
        <v>10</v>
      </c>
      <c r="S116" s="9" t="n">
        <f aca="false">R116/I116</f>
        <v>0.0286532951289398</v>
      </c>
      <c r="T116" s="10" t="n">
        <v>10</v>
      </c>
      <c r="U116" s="9" t="n">
        <f aca="false">T116/I116</f>
        <v>0.0286532951289398</v>
      </c>
    </row>
    <row r="117" customFormat="false" ht="12.75" hidden="true" customHeight="false" outlineLevel="2" collapsed="false">
      <c r="A117" s="7" t="s">
        <v>28</v>
      </c>
      <c r="B117" s="8" t="n">
        <v>26</v>
      </c>
      <c r="C117" s="8" t="s">
        <v>26</v>
      </c>
      <c r="D117" s="10" t="n">
        <v>845</v>
      </c>
      <c r="E117" s="10" t="n">
        <v>527</v>
      </c>
      <c r="F117" s="9" t="n">
        <f aca="false">E117/D117</f>
        <v>0.623668639053254</v>
      </c>
      <c r="G117" s="10" t="n">
        <v>17</v>
      </c>
      <c r="H117" s="9" t="n">
        <f aca="false">G117/E117</f>
        <v>0.032258064516129</v>
      </c>
      <c r="I117" s="10" t="n">
        <f aca="false">E117-G117</f>
        <v>510</v>
      </c>
      <c r="J117" s="10" t="n">
        <v>16</v>
      </c>
      <c r="K117" s="9" t="n">
        <f aca="false">J117/I117</f>
        <v>0.0313725490196078</v>
      </c>
      <c r="L117" s="10" t="n">
        <v>193</v>
      </c>
      <c r="M117" s="9" t="n">
        <f aca="false">L117/I117</f>
        <v>0.37843137254902</v>
      </c>
      <c r="N117" s="10" t="n">
        <v>215</v>
      </c>
      <c r="O117" s="9" t="n">
        <f aca="false">N117/I117</f>
        <v>0.42156862745098</v>
      </c>
      <c r="P117" s="10" t="n">
        <v>58</v>
      </c>
      <c r="Q117" s="9" t="n">
        <f aca="false">P117/I117</f>
        <v>0.113725490196078</v>
      </c>
      <c r="R117" s="10" t="n">
        <v>13</v>
      </c>
      <c r="S117" s="9" t="n">
        <f aca="false">R117/I117</f>
        <v>0.0254901960784314</v>
      </c>
      <c r="T117" s="10" t="n">
        <v>15</v>
      </c>
      <c r="U117" s="9" t="n">
        <f aca="false">T117/I117</f>
        <v>0.0294117647058824</v>
      </c>
    </row>
    <row r="118" customFormat="false" ht="12.75" hidden="true" customHeight="false" outlineLevel="2" collapsed="false">
      <c r="A118" s="7" t="s">
        <v>28</v>
      </c>
      <c r="B118" s="8" t="n">
        <v>27</v>
      </c>
      <c r="C118" s="8" t="s">
        <v>22</v>
      </c>
      <c r="D118" s="10" t="n">
        <v>639</v>
      </c>
      <c r="E118" s="10" t="n">
        <v>442</v>
      </c>
      <c r="F118" s="9" t="n">
        <f aca="false">E118/D118</f>
        <v>0.69170579029734</v>
      </c>
      <c r="G118" s="10" t="n">
        <v>5</v>
      </c>
      <c r="H118" s="9" t="n">
        <f aca="false">G118/E118</f>
        <v>0.0113122171945701</v>
      </c>
      <c r="I118" s="10" t="n">
        <f aca="false">E118-G118</f>
        <v>437</v>
      </c>
      <c r="J118" s="10" t="n">
        <v>8</v>
      </c>
      <c r="K118" s="9" t="n">
        <f aca="false">J118/I118</f>
        <v>0.0183066361556064</v>
      </c>
      <c r="L118" s="10" t="n">
        <v>153</v>
      </c>
      <c r="M118" s="9" t="n">
        <f aca="false">L118/I118</f>
        <v>0.350114416475973</v>
      </c>
      <c r="N118" s="10" t="n">
        <v>157</v>
      </c>
      <c r="O118" s="9" t="n">
        <f aca="false">N118/I118</f>
        <v>0.359267734553776</v>
      </c>
      <c r="P118" s="10" t="n">
        <v>75</v>
      </c>
      <c r="Q118" s="9" t="n">
        <f aca="false">P118/I118</f>
        <v>0.17162471395881</v>
      </c>
      <c r="R118" s="10" t="n">
        <v>22</v>
      </c>
      <c r="S118" s="9" t="n">
        <f aca="false">R118/I118</f>
        <v>0.0503432494279176</v>
      </c>
      <c r="T118" s="10" t="n">
        <v>22</v>
      </c>
      <c r="U118" s="9" t="n">
        <f aca="false">T118/I118</f>
        <v>0.0503432494279176</v>
      </c>
    </row>
    <row r="119" customFormat="false" ht="12.75" hidden="true" customHeight="false" outlineLevel="2" collapsed="false">
      <c r="A119" s="7" t="s">
        <v>28</v>
      </c>
      <c r="B119" s="8" t="n">
        <v>27</v>
      </c>
      <c r="C119" s="8" t="s">
        <v>23</v>
      </c>
      <c r="D119" s="10" t="n">
        <v>717</v>
      </c>
      <c r="E119" s="10" t="n">
        <v>484</v>
      </c>
      <c r="F119" s="9" t="n">
        <f aca="false">E119/D119</f>
        <v>0.675034867503487</v>
      </c>
      <c r="G119" s="10" t="n">
        <v>4</v>
      </c>
      <c r="H119" s="9" t="n">
        <f aca="false">G119/E119</f>
        <v>0.00826446280991736</v>
      </c>
      <c r="I119" s="10" t="n">
        <f aca="false">E119-G119</f>
        <v>480</v>
      </c>
      <c r="J119" s="10" t="n">
        <v>8</v>
      </c>
      <c r="K119" s="9" t="n">
        <f aca="false">J119/I119</f>
        <v>0.0166666666666667</v>
      </c>
      <c r="L119" s="10" t="n">
        <v>190</v>
      </c>
      <c r="M119" s="9" t="n">
        <f aca="false">L119/I119</f>
        <v>0.395833333333333</v>
      </c>
      <c r="N119" s="10" t="n">
        <v>173</v>
      </c>
      <c r="O119" s="9" t="n">
        <f aca="false">N119/I119</f>
        <v>0.360416666666667</v>
      </c>
      <c r="P119" s="10" t="n">
        <v>67</v>
      </c>
      <c r="Q119" s="9" t="n">
        <f aca="false">P119/I119</f>
        <v>0.139583333333333</v>
      </c>
      <c r="R119" s="10" t="n">
        <v>20</v>
      </c>
      <c r="S119" s="9" t="n">
        <f aca="false">R119/I119</f>
        <v>0.0416666666666667</v>
      </c>
      <c r="T119" s="10" t="n">
        <v>22</v>
      </c>
      <c r="U119" s="9" t="n">
        <f aca="false">T119/I119</f>
        <v>0.0458333333333333</v>
      </c>
    </row>
    <row r="120" customFormat="false" ht="12.75" hidden="true" customHeight="false" outlineLevel="2" collapsed="false">
      <c r="A120" s="7" t="s">
        <v>28</v>
      </c>
      <c r="B120" s="8" t="n">
        <v>28</v>
      </c>
      <c r="C120" s="8" t="s">
        <v>26</v>
      </c>
      <c r="D120" s="10" t="n">
        <v>763</v>
      </c>
      <c r="E120" s="10" t="n">
        <v>513</v>
      </c>
      <c r="F120" s="9" t="n">
        <f aca="false">E120/D120</f>
        <v>0.672346002621232</v>
      </c>
      <c r="G120" s="10" t="n">
        <v>9</v>
      </c>
      <c r="H120" s="9" t="n">
        <f aca="false">G120/E120</f>
        <v>0.0175438596491228</v>
      </c>
      <c r="I120" s="10" t="n">
        <f aca="false">E120-G120</f>
        <v>504</v>
      </c>
      <c r="J120" s="10" t="n">
        <v>20</v>
      </c>
      <c r="K120" s="9" t="n">
        <f aca="false">J120/I120</f>
        <v>0.0396825396825397</v>
      </c>
      <c r="L120" s="10" t="n">
        <v>217</v>
      </c>
      <c r="M120" s="9" t="n">
        <f aca="false">L120/I120</f>
        <v>0.430555555555556</v>
      </c>
      <c r="N120" s="10" t="n">
        <v>175</v>
      </c>
      <c r="O120" s="9" t="n">
        <f aca="false">N120/I120</f>
        <v>0.347222222222222</v>
      </c>
      <c r="P120" s="10" t="n">
        <v>47</v>
      </c>
      <c r="Q120" s="9" t="n">
        <f aca="false">P120/I120</f>
        <v>0.0932539682539683</v>
      </c>
      <c r="R120" s="10" t="n">
        <v>36</v>
      </c>
      <c r="S120" s="9" t="n">
        <f aca="false">R120/I120</f>
        <v>0.0714285714285714</v>
      </c>
      <c r="T120" s="10" t="n">
        <v>9</v>
      </c>
      <c r="U120" s="9" t="n">
        <f aca="false">T120/I120</f>
        <v>0.0178571428571429</v>
      </c>
    </row>
    <row r="121" customFormat="false" ht="12.75" hidden="true" customHeight="false" outlineLevel="2" collapsed="false">
      <c r="A121" s="7" t="s">
        <v>28</v>
      </c>
      <c r="B121" s="8" t="n">
        <v>29</v>
      </c>
      <c r="C121" s="8" t="s">
        <v>22</v>
      </c>
      <c r="D121" s="10" t="n">
        <v>618</v>
      </c>
      <c r="E121" s="10" t="n">
        <v>424</v>
      </c>
      <c r="F121" s="9" t="n">
        <f aca="false">E121/D121</f>
        <v>0.686084142394822</v>
      </c>
      <c r="G121" s="10" t="n">
        <v>8</v>
      </c>
      <c r="H121" s="9" t="n">
        <f aca="false">G121/E121</f>
        <v>0.0188679245283019</v>
      </c>
      <c r="I121" s="10" t="n">
        <f aca="false">E121-G121</f>
        <v>416</v>
      </c>
      <c r="J121" s="10" t="n">
        <v>7</v>
      </c>
      <c r="K121" s="9" t="n">
        <f aca="false">J121/I121</f>
        <v>0.0168269230769231</v>
      </c>
      <c r="L121" s="10" t="n">
        <v>166</v>
      </c>
      <c r="M121" s="9" t="n">
        <f aca="false">L121/I121</f>
        <v>0.399038461538462</v>
      </c>
      <c r="N121" s="10" t="n">
        <v>116</v>
      </c>
      <c r="O121" s="9" t="n">
        <f aca="false">N121/I121</f>
        <v>0.278846153846154</v>
      </c>
      <c r="P121" s="10" t="n">
        <v>63</v>
      </c>
      <c r="Q121" s="9" t="n">
        <f aca="false">P121/I121</f>
        <v>0.151442307692308</v>
      </c>
      <c r="R121" s="10" t="n">
        <v>45</v>
      </c>
      <c r="S121" s="9" t="n">
        <f aca="false">R121/I121</f>
        <v>0.108173076923077</v>
      </c>
      <c r="T121" s="10" t="n">
        <v>19</v>
      </c>
      <c r="U121" s="9" t="n">
        <f aca="false">T121/I121</f>
        <v>0.0456730769230769</v>
      </c>
    </row>
    <row r="122" customFormat="false" ht="12.75" hidden="true" customHeight="false" outlineLevel="2" collapsed="false">
      <c r="A122" s="7" t="s">
        <v>28</v>
      </c>
      <c r="B122" s="8" t="n">
        <v>29</v>
      </c>
      <c r="C122" s="8" t="s">
        <v>23</v>
      </c>
      <c r="D122" s="10" t="n">
        <v>757</v>
      </c>
      <c r="E122" s="10" t="n">
        <v>513</v>
      </c>
      <c r="F122" s="9" t="n">
        <f aca="false">E122/D122</f>
        <v>0.677675033025099</v>
      </c>
      <c r="G122" s="10" t="n">
        <v>16</v>
      </c>
      <c r="H122" s="9" t="n">
        <f aca="false">G122/E122</f>
        <v>0.0311890838206628</v>
      </c>
      <c r="I122" s="10" t="n">
        <f aca="false">E122-G122</f>
        <v>497</v>
      </c>
      <c r="J122" s="10" t="n">
        <v>10</v>
      </c>
      <c r="K122" s="9" t="n">
        <f aca="false">J122/I122</f>
        <v>0.0201207243460765</v>
      </c>
      <c r="L122" s="10" t="n">
        <v>219</v>
      </c>
      <c r="M122" s="9" t="n">
        <f aca="false">L122/I122</f>
        <v>0.440643863179074</v>
      </c>
      <c r="N122" s="10" t="n">
        <v>155</v>
      </c>
      <c r="O122" s="9" t="n">
        <f aca="false">N122/I122</f>
        <v>0.311871227364185</v>
      </c>
      <c r="P122" s="10" t="n">
        <v>55</v>
      </c>
      <c r="Q122" s="9" t="n">
        <f aca="false">P122/I122</f>
        <v>0.110663983903421</v>
      </c>
      <c r="R122" s="10" t="n">
        <v>47</v>
      </c>
      <c r="S122" s="9" t="n">
        <f aca="false">R122/I122</f>
        <v>0.0945674044265594</v>
      </c>
      <c r="T122" s="10" t="n">
        <v>11</v>
      </c>
      <c r="U122" s="9" t="n">
        <f aca="false">T122/I122</f>
        <v>0.0221327967806841</v>
      </c>
    </row>
    <row r="123" customFormat="false" ht="12.75" hidden="true" customHeight="false" outlineLevel="2" collapsed="false">
      <c r="A123" s="7" t="s">
        <v>28</v>
      </c>
      <c r="B123" s="8" t="n">
        <v>29</v>
      </c>
      <c r="C123" s="8" t="s">
        <v>24</v>
      </c>
      <c r="D123" s="10" t="n">
        <v>648</v>
      </c>
      <c r="E123" s="10" t="n">
        <v>454</v>
      </c>
      <c r="F123" s="9" t="n">
        <f aca="false">E123/D123</f>
        <v>0.700617283950617</v>
      </c>
      <c r="G123" s="10" t="n">
        <v>13</v>
      </c>
      <c r="H123" s="9" t="n">
        <f aca="false">G123/E123</f>
        <v>0.0286343612334802</v>
      </c>
      <c r="I123" s="10" t="n">
        <f aca="false">E123-G123</f>
        <v>441</v>
      </c>
      <c r="J123" s="10" t="n">
        <v>10</v>
      </c>
      <c r="K123" s="9" t="n">
        <f aca="false">J123/I123</f>
        <v>0.0226757369614512</v>
      </c>
      <c r="L123" s="10" t="n">
        <v>170</v>
      </c>
      <c r="M123" s="9" t="n">
        <f aca="false">L123/I123</f>
        <v>0.385487528344671</v>
      </c>
      <c r="N123" s="10" t="n">
        <v>126</v>
      </c>
      <c r="O123" s="9" t="n">
        <f aca="false">N123/I123</f>
        <v>0.285714285714286</v>
      </c>
      <c r="P123" s="10" t="n">
        <v>56</v>
      </c>
      <c r="Q123" s="9" t="n">
        <f aca="false">P123/I123</f>
        <v>0.126984126984127</v>
      </c>
      <c r="R123" s="10" t="n">
        <v>57</v>
      </c>
      <c r="S123" s="9" t="n">
        <f aca="false">R123/I123</f>
        <v>0.129251700680272</v>
      </c>
      <c r="T123" s="10" t="n">
        <v>22</v>
      </c>
      <c r="U123" s="9" t="n">
        <f aca="false">T123/I123</f>
        <v>0.0498866213151927</v>
      </c>
    </row>
    <row r="124" customFormat="false" ht="12.75" hidden="true" customHeight="false" outlineLevel="2" collapsed="false">
      <c r="A124" s="7" t="s">
        <v>28</v>
      </c>
      <c r="B124" s="8" t="n">
        <v>98</v>
      </c>
      <c r="C124" s="8" t="s">
        <v>22</v>
      </c>
      <c r="D124" s="10" t="n">
        <v>487</v>
      </c>
      <c r="E124" s="10" t="n">
        <v>197</v>
      </c>
      <c r="F124" s="9" t="n">
        <f aca="false">E124/D124</f>
        <v>0.404517453798768</v>
      </c>
      <c r="G124" s="10" t="n">
        <v>2</v>
      </c>
      <c r="H124" s="9" t="n">
        <f aca="false">G124/E124</f>
        <v>0.0101522842639594</v>
      </c>
      <c r="I124" s="10" t="n">
        <f aca="false">E124-G124</f>
        <v>195</v>
      </c>
      <c r="J124" s="10" t="n">
        <v>4</v>
      </c>
      <c r="K124" s="9" t="n">
        <f aca="false">J124/I124</f>
        <v>0.0205128205128205</v>
      </c>
      <c r="L124" s="10" t="n">
        <v>71</v>
      </c>
      <c r="M124" s="9" t="n">
        <f aca="false">L124/I124</f>
        <v>0.364102564102564</v>
      </c>
      <c r="N124" s="10" t="n">
        <v>81</v>
      </c>
      <c r="O124" s="9" t="n">
        <f aca="false">N124/I124</f>
        <v>0.415384615384615</v>
      </c>
      <c r="P124" s="10" t="n">
        <v>29</v>
      </c>
      <c r="Q124" s="9" t="n">
        <f aca="false">P124/I124</f>
        <v>0.148717948717949</v>
      </c>
      <c r="R124" s="10" t="n">
        <v>5</v>
      </c>
      <c r="S124" s="9" t="n">
        <f aca="false">R124/I124</f>
        <v>0.0256410256410256</v>
      </c>
      <c r="T124" s="10" t="n">
        <v>5</v>
      </c>
      <c r="U124" s="9" t="n">
        <f aca="false">T124/I124</f>
        <v>0.0256410256410256</v>
      </c>
    </row>
    <row r="125" customFormat="false" ht="12.75" hidden="true" customHeight="false" outlineLevel="2" collapsed="false">
      <c r="A125" s="7" t="s">
        <v>28</v>
      </c>
      <c r="B125" s="8" t="n">
        <v>98</v>
      </c>
      <c r="C125" s="8" t="s">
        <v>23</v>
      </c>
      <c r="D125" s="10" t="n">
        <v>508</v>
      </c>
      <c r="E125" s="10" t="n">
        <v>449</v>
      </c>
      <c r="F125" s="9" t="n">
        <f aca="false">E125/D125</f>
        <v>0.883858267716535</v>
      </c>
      <c r="G125" s="10" t="n">
        <v>9</v>
      </c>
      <c r="H125" s="9" t="n">
        <f aca="false">G125/E125</f>
        <v>0.0200445434298441</v>
      </c>
      <c r="I125" s="10" t="n">
        <f aca="false">E125-G125</f>
        <v>440</v>
      </c>
      <c r="J125" s="10" t="n">
        <v>13</v>
      </c>
      <c r="K125" s="9" t="n">
        <f aca="false">J125/I125</f>
        <v>0.0295454545454545</v>
      </c>
      <c r="L125" s="10" t="n">
        <v>127</v>
      </c>
      <c r="M125" s="9" t="n">
        <f aca="false">L125/I125</f>
        <v>0.288636363636364</v>
      </c>
      <c r="N125" s="10" t="n">
        <v>144</v>
      </c>
      <c r="O125" s="9" t="n">
        <f aca="false">N125/I125</f>
        <v>0.327272727272727</v>
      </c>
      <c r="P125" s="10" t="n">
        <v>118</v>
      </c>
      <c r="Q125" s="9" t="n">
        <f aca="false">P125/I125</f>
        <v>0.268181818181818</v>
      </c>
      <c r="R125" s="10" t="n">
        <v>18</v>
      </c>
      <c r="S125" s="9" t="n">
        <f aca="false">R125/I125</f>
        <v>0.0409090909090909</v>
      </c>
      <c r="T125" s="10" t="n">
        <v>20</v>
      </c>
      <c r="U125" s="9" t="n">
        <f aca="false">T125/I125</f>
        <v>0.0454545454545455</v>
      </c>
    </row>
    <row r="126" customFormat="false" ht="12.75" hidden="true" customHeight="false" outlineLevel="2" collapsed="false">
      <c r="A126" s="7" t="s">
        <v>28</v>
      </c>
      <c r="B126" s="8" t="n">
        <v>99</v>
      </c>
      <c r="C126" s="8" t="s">
        <v>26</v>
      </c>
      <c r="D126" s="10" t="n">
        <v>696</v>
      </c>
      <c r="E126" s="10" t="n">
        <v>205</v>
      </c>
      <c r="F126" s="9" t="n">
        <f aca="false">E126/D126</f>
        <v>0.294540229885057</v>
      </c>
      <c r="G126" s="10" t="n">
        <v>0</v>
      </c>
      <c r="H126" s="9" t="n">
        <f aca="false">G126/E126</f>
        <v>0</v>
      </c>
      <c r="I126" s="10" t="n">
        <f aca="false">E126-G126</f>
        <v>205</v>
      </c>
      <c r="J126" s="10" t="n">
        <v>5</v>
      </c>
      <c r="K126" s="9" t="n">
        <f aca="false">J126/I126</f>
        <v>0.024390243902439</v>
      </c>
      <c r="L126" s="10" t="n">
        <v>73</v>
      </c>
      <c r="M126" s="9" t="n">
        <f aca="false">L126/I126</f>
        <v>0.35609756097561</v>
      </c>
      <c r="N126" s="10" t="n">
        <v>95</v>
      </c>
      <c r="O126" s="9" t="n">
        <f aca="false">N126/I126</f>
        <v>0.463414634146342</v>
      </c>
      <c r="P126" s="10" t="n">
        <v>22</v>
      </c>
      <c r="Q126" s="9" t="n">
        <f aca="false">P126/I126</f>
        <v>0.107317073170732</v>
      </c>
      <c r="R126" s="10" t="n">
        <v>4</v>
      </c>
      <c r="S126" s="9" t="n">
        <f aca="false">R126/I126</f>
        <v>0.0195121951219512</v>
      </c>
      <c r="T126" s="10" t="n">
        <v>6</v>
      </c>
      <c r="U126" s="9" t="n">
        <f aca="false">T126/I126</f>
        <v>0.0292682926829268</v>
      </c>
    </row>
    <row r="127" customFormat="false" ht="12.75" hidden="true" customHeight="false" outlineLevel="2" collapsed="false">
      <c r="A127" s="7" t="s">
        <v>28</v>
      </c>
      <c r="B127" s="8" t="n">
        <v>100</v>
      </c>
      <c r="C127" s="8" t="s">
        <v>26</v>
      </c>
      <c r="D127" s="10" t="n">
        <v>677</v>
      </c>
      <c r="E127" s="10" t="n">
        <v>373</v>
      </c>
      <c r="F127" s="9" t="n">
        <f aca="false">E127/D127</f>
        <v>0.55096011816839</v>
      </c>
      <c r="G127" s="10" t="n">
        <v>4</v>
      </c>
      <c r="H127" s="9" t="n">
        <f aca="false">G127/E127</f>
        <v>0.0107238605898123</v>
      </c>
      <c r="I127" s="10" t="n">
        <f aca="false">E127-G127</f>
        <v>369</v>
      </c>
      <c r="J127" s="10" t="n">
        <v>9</v>
      </c>
      <c r="K127" s="9" t="n">
        <f aca="false">J127/I127</f>
        <v>0.024390243902439</v>
      </c>
      <c r="L127" s="10" t="n">
        <v>148</v>
      </c>
      <c r="M127" s="9" t="n">
        <f aca="false">L127/I127</f>
        <v>0.401084010840108</v>
      </c>
      <c r="N127" s="10" t="n">
        <v>158</v>
      </c>
      <c r="O127" s="9" t="n">
        <f aca="false">N127/I127</f>
        <v>0.428184281842818</v>
      </c>
      <c r="P127" s="10" t="n">
        <v>33</v>
      </c>
      <c r="Q127" s="9" t="n">
        <f aca="false">P127/I127</f>
        <v>0.0894308943089431</v>
      </c>
      <c r="R127" s="10" t="n">
        <v>14</v>
      </c>
      <c r="S127" s="9" t="n">
        <f aca="false">R127/I127</f>
        <v>0.037940379403794</v>
      </c>
      <c r="T127" s="10" t="n">
        <v>7</v>
      </c>
      <c r="U127" s="9" t="n">
        <f aca="false">T127/I127</f>
        <v>0.018970189701897</v>
      </c>
    </row>
    <row r="128" customFormat="false" ht="12.75" hidden="true" customHeight="false" outlineLevel="2" collapsed="false">
      <c r="A128" s="7" t="s">
        <v>28</v>
      </c>
      <c r="B128" s="8" t="n">
        <v>106</v>
      </c>
      <c r="C128" s="8" t="s">
        <v>22</v>
      </c>
      <c r="D128" s="10" t="n">
        <v>795</v>
      </c>
      <c r="E128" s="10" t="n">
        <v>468</v>
      </c>
      <c r="F128" s="9" t="n">
        <f aca="false">E128/D128</f>
        <v>0.588679245283019</v>
      </c>
      <c r="G128" s="10" t="n">
        <v>10</v>
      </c>
      <c r="H128" s="9" t="n">
        <f aca="false">G128/E128</f>
        <v>0.0213675213675214</v>
      </c>
      <c r="I128" s="10" t="n">
        <f aca="false">E128-G128</f>
        <v>458</v>
      </c>
      <c r="J128" s="10" t="n">
        <v>14</v>
      </c>
      <c r="K128" s="9" t="n">
        <f aca="false">J128/I128</f>
        <v>0.0305676855895197</v>
      </c>
      <c r="L128" s="10" t="n">
        <v>169</v>
      </c>
      <c r="M128" s="9" t="n">
        <f aca="false">L128/I128</f>
        <v>0.368995633187773</v>
      </c>
      <c r="N128" s="10" t="n">
        <v>133</v>
      </c>
      <c r="O128" s="9" t="n">
        <f aca="false">N128/I128</f>
        <v>0.290393013100437</v>
      </c>
      <c r="P128" s="10" t="n">
        <v>85</v>
      </c>
      <c r="Q128" s="9" t="n">
        <f aca="false">P128/I128</f>
        <v>0.185589519650655</v>
      </c>
      <c r="R128" s="10" t="n">
        <v>37</v>
      </c>
      <c r="S128" s="9" t="n">
        <f aca="false">R128/I128</f>
        <v>0.0807860262008734</v>
      </c>
      <c r="T128" s="10" t="n">
        <v>20</v>
      </c>
      <c r="U128" s="9" t="n">
        <f aca="false">T128/I128</f>
        <v>0.0436681222707424</v>
      </c>
    </row>
    <row r="129" customFormat="false" ht="12.75" hidden="true" customHeight="false" outlineLevel="2" collapsed="false">
      <c r="A129" s="7" t="s">
        <v>28</v>
      </c>
      <c r="B129" s="8" t="n">
        <v>106</v>
      </c>
      <c r="C129" s="8" t="s">
        <v>23</v>
      </c>
      <c r="D129" s="10" t="n">
        <v>914</v>
      </c>
      <c r="E129" s="10" t="n">
        <v>530</v>
      </c>
      <c r="F129" s="9" t="n">
        <f aca="false">E129/D129</f>
        <v>0.579868708971554</v>
      </c>
      <c r="G129" s="10" t="n">
        <v>14</v>
      </c>
      <c r="H129" s="9" t="n">
        <f aca="false">G129/E129</f>
        <v>0.0264150943396226</v>
      </c>
      <c r="I129" s="10" t="n">
        <f aca="false">E129-G129</f>
        <v>516</v>
      </c>
      <c r="J129" s="10" t="n">
        <v>21</v>
      </c>
      <c r="K129" s="9" t="n">
        <f aca="false">J129/I129</f>
        <v>0.0406976744186047</v>
      </c>
      <c r="L129" s="10" t="n">
        <v>187</v>
      </c>
      <c r="M129" s="9" t="n">
        <f aca="false">L129/I129</f>
        <v>0.362403100775194</v>
      </c>
      <c r="N129" s="10" t="n">
        <v>143</v>
      </c>
      <c r="O129" s="9" t="n">
        <f aca="false">N129/I129</f>
        <v>0.277131782945736</v>
      </c>
      <c r="P129" s="10" t="n">
        <v>103</v>
      </c>
      <c r="Q129" s="9" t="n">
        <f aca="false">P129/I129</f>
        <v>0.199612403100775</v>
      </c>
      <c r="R129" s="10" t="n">
        <v>42</v>
      </c>
      <c r="S129" s="9" t="n">
        <f aca="false">R129/I129</f>
        <v>0.0813953488372093</v>
      </c>
      <c r="T129" s="10" t="n">
        <v>20</v>
      </c>
      <c r="U129" s="9" t="n">
        <f aca="false">T129/I129</f>
        <v>0.0387596899224806</v>
      </c>
    </row>
    <row r="130" customFormat="false" ht="13.5" hidden="true" customHeight="false" outlineLevel="2" collapsed="false">
      <c r="A130" s="13" t="s">
        <v>28</v>
      </c>
      <c r="B130" s="4" t="n">
        <v>109</v>
      </c>
      <c r="C130" s="4" t="s">
        <v>26</v>
      </c>
      <c r="D130" s="5" t="n">
        <v>842</v>
      </c>
      <c r="E130" s="5" t="n">
        <v>519</v>
      </c>
      <c r="F130" s="14" t="n">
        <f aca="false">E130/D130</f>
        <v>0.616389548693587</v>
      </c>
      <c r="G130" s="5" t="n">
        <v>7</v>
      </c>
      <c r="H130" s="14" t="n">
        <f aca="false">G130/E130</f>
        <v>0.0134874759152216</v>
      </c>
      <c r="I130" s="5" t="n">
        <f aca="false">E130-G130</f>
        <v>512</v>
      </c>
      <c r="J130" s="5" t="n">
        <v>6</v>
      </c>
      <c r="K130" s="14" t="n">
        <f aca="false">J130/I130</f>
        <v>0.01171875</v>
      </c>
      <c r="L130" s="5" t="n">
        <v>186</v>
      </c>
      <c r="M130" s="14" t="n">
        <f aca="false">L130/I130</f>
        <v>0.36328125</v>
      </c>
      <c r="N130" s="5" t="n">
        <v>225</v>
      </c>
      <c r="O130" s="14" t="n">
        <f aca="false">N130/I130</f>
        <v>0.439453125</v>
      </c>
      <c r="P130" s="5" t="n">
        <v>61</v>
      </c>
      <c r="Q130" s="14" t="n">
        <f aca="false">P130/I130</f>
        <v>0.119140625</v>
      </c>
      <c r="R130" s="5" t="n">
        <v>20</v>
      </c>
      <c r="S130" s="14" t="n">
        <f aca="false">R130/I130</f>
        <v>0.0390625</v>
      </c>
      <c r="T130" s="5" t="n">
        <v>14</v>
      </c>
      <c r="U130" s="14" t="n">
        <f aca="false">T130/I130</f>
        <v>0.02734375</v>
      </c>
    </row>
    <row r="131" customFormat="false" ht="13.5" hidden="false" customHeight="false" outlineLevel="1" collapsed="true">
      <c r="A131" s="7" t="s">
        <v>28</v>
      </c>
      <c r="B131" s="8"/>
      <c r="C131" s="8"/>
      <c r="D131" s="10" t="n">
        <f aca="false">SUBTOTAL(9,D89:D130)</f>
        <v>28951</v>
      </c>
      <c r="E131" s="10" t="n">
        <f aca="false">SUBTOTAL(9,E89:E130)</f>
        <v>17828</v>
      </c>
      <c r="F131" s="9" t="n">
        <f aca="false">E131/D131</f>
        <v>0.615799108839073</v>
      </c>
      <c r="G131" s="10" t="n">
        <f aca="false">SUBTOTAL(9,G89:G130)</f>
        <v>322</v>
      </c>
      <c r="H131" s="9" t="n">
        <f aca="false">G131/E131</f>
        <v>0.0180614763293695</v>
      </c>
      <c r="I131" s="10" t="n">
        <f aca="false">SUM(I89:I130)</f>
        <v>17506</v>
      </c>
      <c r="J131" s="10" t="n">
        <f aca="false">SUBTOTAL(9,J89:J130)</f>
        <v>378</v>
      </c>
      <c r="K131" s="9" t="n">
        <f aca="false">J131/I131</f>
        <v>0.0215925968239461</v>
      </c>
      <c r="L131" s="10" t="n">
        <f aca="false">SUBTOTAL(9,L89:L130)</f>
        <v>6953</v>
      </c>
      <c r="M131" s="9" t="n">
        <f aca="false">L131/I131</f>
        <v>0.397178110362162</v>
      </c>
      <c r="N131" s="10" t="n">
        <f aca="false">SUBTOTAL(9,N89:N130)</f>
        <v>6460</v>
      </c>
      <c r="O131" s="9" t="n">
        <f aca="false">N131/I131</f>
        <v>0.369016337255798</v>
      </c>
      <c r="P131" s="10" t="n">
        <f aca="false">SUBTOTAL(9,P89:P130)</f>
        <v>2294</v>
      </c>
      <c r="Q131" s="9" t="n">
        <f aca="false">P131/I131</f>
        <v>0.131040786016223</v>
      </c>
      <c r="R131" s="10" t="n">
        <f aca="false">SUBTOTAL(9,R89:R130)</f>
        <v>826</v>
      </c>
      <c r="S131" s="9" t="n">
        <f aca="false">R131/I131</f>
        <v>0.0471838226893637</v>
      </c>
      <c r="T131" s="10" t="n">
        <f aca="false">SUBTOTAL(9,T89:T130)</f>
        <v>595</v>
      </c>
      <c r="U131" s="9" t="n">
        <f aca="false">T131/I131</f>
        <v>0.0339883468525077</v>
      </c>
    </row>
    <row r="132" customFormat="false" ht="12.75" hidden="true" customHeight="false" outlineLevel="2" collapsed="false">
      <c r="A132" s="15" t="s">
        <v>29</v>
      </c>
      <c r="B132" s="16" t="n">
        <v>31</v>
      </c>
      <c r="C132" s="16" t="s">
        <v>26</v>
      </c>
      <c r="D132" s="17" t="n">
        <v>570</v>
      </c>
      <c r="E132" s="17" t="n">
        <v>330</v>
      </c>
      <c r="F132" s="18" t="n">
        <f aca="false">E132/D132</f>
        <v>0.578947368421053</v>
      </c>
      <c r="G132" s="17" t="n">
        <v>5</v>
      </c>
      <c r="H132" s="18" t="n">
        <f aca="false">G132/E132</f>
        <v>0.0151515151515152</v>
      </c>
      <c r="I132" s="17" t="n">
        <f aca="false">E132-G132</f>
        <v>325</v>
      </c>
      <c r="J132" s="17" t="n">
        <v>9</v>
      </c>
      <c r="K132" s="18" t="n">
        <f aca="false">J132/I132</f>
        <v>0.0276923076923077</v>
      </c>
      <c r="L132" s="17" t="n">
        <v>141</v>
      </c>
      <c r="M132" s="18" t="n">
        <f aca="false">L132/I132</f>
        <v>0.433846153846154</v>
      </c>
      <c r="N132" s="17" t="n">
        <v>121</v>
      </c>
      <c r="O132" s="18" t="n">
        <f aca="false">N132/I132</f>
        <v>0.372307692307692</v>
      </c>
      <c r="P132" s="17" t="n">
        <v>31</v>
      </c>
      <c r="Q132" s="18" t="n">
        <f aca="false">P132/I132</f>
        <v>0.0953846153846154</v>
      </c>
      <c r="R132" s="17" t="n">
        <v>16</v>
      </c>
      <c r="S132" s="18" t="n">
        <f aca="false">R132/I132</f>
        <v>0.0492307692307692</v>
      </c>
      <c r="T132" s="17" t="n">
        <v>7</v>
      </c>
      <c r="U132" s="18" t="n">
        <f aca="false">T132/I132</f>
        <v>0.0215384615384615</v>
      </c>
    </row>
    <row r="133" customFormat="false" ht="12.75" hidden="true" customHeight="false" outlineLevel="2" collapsed="false">
      <c r="A133" s="7" t="s">
        <v>29</v>
      </c>
      <c r="B133" s="8" t="n">
        <v>32</v>
      </c>
      <c r="C133" s="8" t="s">
        <v>26</v>
      </c>
      <c r="D133" s="10" t="n">
        <v>986</v>
      </c>
      <c r="E133" s="10" t="n">
        <v>575</v>
      </c>
      <c r="F133" s="9" t="n">
        <f aca="false">E133/D133</f>
        <v>0.58316430020284</v>
      </c>
      <c r="G133" s="10" t="n">
        <v>10</v>
      </c>
      <c r="H133" s="9" t="n">
        <f aca="false">G133/E133</f>
        <v>0.0173913043478261</v>
      </c>
      <c r="I133" s="10" t="n">
        <f aca="false">E133-G133</f>
        <v>565</v>
      </c>
      <c r="J133" s="10" t="n">
        <v>9</v>
      </c>
      <c r="K133" s="9" t="n">
        <f aca="false">J133/I133</f>
        <v>0.015929203539823</v>
      </c>
      <c r="L133" s="10" t="n">
        <v>222</v>
      </c>
      <c r="M133" s="9" t="n">
        <f aca="false">L133/I133</f>
        <v>0.392920353982301</v>
      </c>
      <c r="N133" s="10" t="n">
        <v>219</v>
      </c>
      <c r="O133" s="9" t="n">
        <f aca="false">N133/I133</f>
        <v>0.387610619469027</v>
      </c>
      <c r="P133" s="10" t="n">
        <v>77</v>
      </c>
      <c r="Q133" s="9" t="n">
        <f aca="false">P133/I133</f>
        <v>0.136283185840708</v>
      </c>
      <c r="R133" s="10" t="n">
        <v>26</v>
      </c>
      <c r="S133" s="9" t="n">
        <f aca="false">R133/I133</f>
        <v>0.0460176991150443</v>
      </c>
      <c r="T133" s="10" t="n">
        <v>12</v>
      </c>
      <c r="U133" s="9" t="n">
        <f aca="false">T133/I133</f>
        <v>0.0212389380530973</v>
      </c>
    </row>
    <row r="134" customFormat="false" ht="12.75" hidden="true" customHeight="false" outlineLevel="2" collapsed="false">
      <c r="A134" s="7" t="s">
        <v>29</v>
      </c>
      <c r="B134" s="8" t="n">
        <v>33</v>
      </c>
      <c r="C134" s="8" t="s">
        <v>26</v>
      </c>
      <c r="D134" s="10" t="n">
        <v>641</v>
      </c>
      <c r="E134" s="10" t="n">
        <v>363</v>
      </c>
      <c r="F134" s="9" t="n">
        <f aca="false">E134/D134</f>
        <v>0.566302652106084</v>
      </c>
      <c r="G134" s="10" t="n">
        <v>9</v>
      </c>
      <c r="H134" s="9" t="n">
        <f aca="false">G134/E134</f>
        <v>0.0247933884297521</v>
      </c>
      <c r="I134" s="10" t="n">
        <f aca="false">E134-G134</f>
        <v>354</v>
      </c>
      <c r="J134" s="10" t="n">
        <v>12</v>
      </c>
      <c r="K134" s="9" t="n">
        <f aca="false">J134/I134</f>
        <v>0.0338983050847458</v>
      </c>
      <c r="L134" s="10" t="n">
        <v>153</v>
      </c>
      <c r="M134" s="9" t="n">
        <f aca="false">L134/I134</f>
        <v>0.432203389830509</v>
      </c>
      <c r="N134" s="10" t="n">
        <v>125</v>
      </c>
      <c r="O134" s="9" t="n">
        <f aca="false">N134/I134</f>
        <v>0.353107344632768</v>
      </c>
      <c r="P134" s="10" t="n">
        <v>42</v>
      </c>
      <c r="Q134" s="9" t="n">
        <f aca="false">P134/I134</f>
        <v>0.11864406779661</v>
      </c>
      <c r="R134" s="10" t="n">
        <v>13</v>
      </c>
      <c r="S134" s="9" t="n">
        <f aca="false">R134/I134</f>
        <v>0.0367231638418079</v>
      </c>
      <c r="T134" s="10" t="n">
        <v>9</v>
      </c>
      <c r="U134" s="9" t="n">
        <f aca="false">T134/I134</f>
        <v>0.0254237288135593</v>
      </c>
    </row>
    <row r="135" customFormat="false" ht="12.75" hidden="true" customHeight="false" outlineLevel="2" collapsed="false">
      <c r="A135" s="7" t="s">
        <v>29</v>
      </c>
      <c r="B135" s="8" t="n">
        <v>35</v>
      </c>
      <c r="C135" s="8" t="s">
        <v>26</v>
      </c>
      <c r="D135" s="10" t="n">
        <v>617</v>
      </c>
      <c r="E135" s="10" t="n">
        <v>290</v>
      </c>
      <c r="F135" s="9" t="n">
        <f aca="false">E135/D135</f>
        <v>0.47001620745543</v>
      </c>
      <c r="G135" s="10" t="n">
        <v>5</v>
      </c>
      <c r="H135" s="9" t="n">
        <f aca="false">G135/E135</f>
        <v>0.0172413793103448</v>
      </c>
      <c r="I135" s="10" t="n">
        <f aca="false">E135-G135</f>
        <v>285</v>
      </c>
      <c r="J135" s="10" t="n">
        <v>2</v>
      </c>
      <c r="K135" s="9" t="n">
        <f aca="false">J135/I135</f>
        <v>0.00701754385964912</v>
      </c>
      <c r="L135" s="10" t="n">
        <v>111</v>
      </c>
      <c r="M135" s="9" t="n">
        <f aca="false">L135/I135</f>
        <v>0.389473684210526</v>
      </c>
      <c r="N135" s="10" t="n">
        <v>102</v>
      </c>
      <c r="O135" s="9" t="n">
        <f aca="false">N135/I135</f>
        <v>0.357894736842105</v>
      </c>
      <c r="P135" s="10" t="n">
        <v>59</v>
      </c>
      <c r="Q135" s="9" t="n">
        <f aca="false">P135/I135</f>
        <v>0.207017543859649</v>
      </c>
      <c r="R135" s="10" t="n">
        <v>5</v>
      </c>
      <c r="S135" s="9" t="n">
        <f aca="false">R135/I135</f>
        <v>0.0175438596491228</v>
      </c>
      <c r="T135" s="10" t="n">
        <v>6</v>
      </c>
      <c r="U135" s="9" t="n">
        <f aca="false">T135/I135</f>
        <v>0.0210526315789474</v>
      </c>
    </row>
    <row r="136" customFormat="false" ht="12.75" hidden="true" customHeight="false" outlineLevel="2" collapsed="false">
      <c r="A136" s="7" t="s">
        <v>29</v>
      </c>
      <c r="B136" s="8" t="n">
        <v>36</v>
      </c>
      <c r="C136" s="8" t="s">
        <v>26</v>
      </c>
      <c r="D136" s="10" t="n">
        <v>537</v>
      </c>
      <c r="E136" s="10" t="n">
        <v>305</v>
      </c>
      <c r="F136" s="9" t="n">
        <f aca="false">E136/D136</f>
        <v>0.567970204841713</v>
      </c>
      <c r="G136" s="10" t="n">
        <v>2</v>
      </c>
      <c r="H136" s="9" t="n">
        <f aca="false">G136/E136</f>
        <v>0.00655737704918033</v>
      </c>
      <c r="I136" s="10" t="n">
        <f aca="false">E136-G136</f>
        <v>303</v>
      </c>
      <c r="J136" s="10" t="n">
        <v>6</v>
      </c>
      <c r="K136" s="9" t="n">
        <f aca="false">J136/I136</f>
        <v>0.0198019801980198</v>
      </c>
      <c r="L136" s="10" t="n">
        <v>118</v>
      </c>
      <c r="M136" s="9" t="n">
        <f aca="false">L136/I136</f>
        <v>0.389438943894389</v>
      </c>
      <c r="N136" s="10" t="n">
        <v>125</v>
      </c>
      <c r="O136" s="9" t="n">
        <f aca="false">N136/I136</f>
        <v>0.412541254125413</v>
      </c>
      <c r="P136" s="10" t="n">
        <v>34</v>
      </c>
      <c r="Q136" s="9" t="n">
        <f aca="false">P136/I136</f>
        <v>0.112211221122112</v>
      </c>
      <c r="R136" s="10" t="n">
        <v>14</v>
      </c>
      <c r="S136" s="9" t="n">
        <f aca="false">R136/I136</f>
        <v>0.0462046204620462</v>
      </c>
      <c r="T136" s="10" t="n">
        <v>6</v>
      </c>
      <c r="U136" s="9" t="n">
        <f aca="false">T136/I136</f>
        <v>0.0198019801980198</v>
      </c>
    </row>
    <row r="137" customFormat="false" ht="12.75" hidden="true" customHeight="false" outlineLevel="2" collapsed="false">
      <c r="A137" s="7" t="s">
        <v>29</v>
      </c>
      <c r="B137" s="8" t="n">
        <v>37</v>
      </c>
      <c r="C137" s="8" t="s">
        <v>26</v>
      </c>
      <c r="D137" s="10" t="n">
        <v>594</v>
      </c>
      <c r="E137" s="10" t="n">
        <v>237</v>
      </c>
      <c r="F137" s="9" t="n">
        <f aca="false">E137/D137</f>
        <v>0.398989898989899</v>
      </c>
      <c r="G137" s="10" t="n">
        <v>1</v>
      </c>
      <c r="H137" s="9" t="n">
        <f aca="false">G137/E137</f>
        <v>0.00421940928270042</v>
      </c>
      <c r="I137" s="10" t="n">
        <f aca="false">E137-G137</f>
        <v>236</v>
      </c>
      <c r="J137" s="10" t="n">
        <v>1</v>
      </c>
      <c r="K137" s="9" t="n">
        <f aca="false">J137/I137</f>
        <v>0.00423728813559322</v>
      </c>
      <c r="L137" s="10" t="n">
        <v>80</v>
      </c>
      <c r="M137" s="9" t="n">
        <f aca="false">L137/I137</f>
        <v>0.338983050847458</v>
      </c>
      <c r="N137" s="10" t="n">
        <v>121</v>
      </c>
      <c r="O137" s="9" t="n">
        <f aca="false">N137/I137</f>
        <v>0.51271186440678</v>
      </c>
      <c r="P137" s="10" t="n">
        <v>27</v>
      </c>
      <c r="Q137" s="9" t="n">
        <f aca="false">P137/I137</f>
        <v>0.114406779661017</v>
      </c>
      <c r="R137" s="10" t="n">
        <v>3</v>
      </c>
      <c r="S137" s="9" t="n">
        <f aca="false">R137/I137</f>
        <v>0.0127118644067797</v>
      </c>
      <c r="T137" s="10" t="n">
        <v>4</v>
      </c>
      <c r="U137" s="9" t="n">
        <f aca="false">T137/I137</f>
        <v>0.0169491525423729</v>
      </c>
    </row>
    <row r="138" customFormat="false" ht="12.75" hidden="true" customHeight="false" outlineLevel="2" collapsed="false">
      <c r="A138" s="7" t="s">
        <v>29</v>
      </c>
      <c r="B138" s="8" t="n">
        <v>38</v>
      </c>
      <c r="C138" s="8" t="s">
        <v>26</v>
      </c>
      <c r="D138" s="10" t="n">
        <v>727</v>
      </c>
      <c r="E138" s="10" t="n">
        <v>418</v>
      </c>
      <c r="F138" s="9" t="n">
        <f aca="false">E138/D138</f>
        <v>0.574965612104539</v>
      </c>
      <c r="G138" s="10" t="n">
        <v>17</v>
      </c>
      <c r="H138" s="9" t="n">
        <f aca="false">G138/E138</f>
        <v>0.0406698564593301</v>
      </c>
      <c r="I138" s="10" t="n">
        <f aca="false">E138-G138</f>
        <v>401</v>
      </c>
      <c r="J138" s="10" t="n">
        <v>12</v>
      </c>
      <c r="K138" s="9" t="n">
        <f aca="false">J138/I138</f>
        <v>0.029925187032419</v>
      </c>
      <c r="L138" s="10" t="n">
        <v>163</v>
      </c>
      <c r="M138" s="9" t="n">
        <f aca="false">L138/I138</f>
        <v>0.406483790523691</v>
      </c>
      <c r="N138" s="10" t="n">
        <v>129</v>
      </c>
      <c r="O138" s="9" t="n">
        <f aca="false">N138/I138</f>
        <v>0.321695760598504</v>
      </c>
      <c r="P138" s="10" t="n">
        <v>61</v>
      </c>
      <c r="Q138" s="9" t="n">
        <f aca="false">P138/I138</f>
        <v>0.15211970074813</v>
      </c>
      <c r="R138" s="10" t="n">
        <v>15</v>
      </c>
      <c r="S138" s="9" t="n">
        <f aca="false">R138/I138</f>
        <v>0.0374064837905237</v>
      </c>
      <c r="T138" s="10" t="n">
        <v>21</v>
      </c>
      <c r="U138" s="9" t="n">
        <f aca="false">T138/I138</f>
        <v>0.0523690773067332</v>
      </c>
    </row>
    <row r="139" customFormat="false" ht="12.75" hidden="true" customHeight="false" outlineLevel="2" collapsed="false">
      <c r="A139" s="7" t="s">
        <v>29</v>
      </c>
      <c r="B139" s="8" t="n">
        <v>39</v>
      </c>
      <c r="C139" s="8" t="s">
        <v>22</v>
      </c>
      <c r="D139" s="10" t="n">
        <v>491</v>
      </c>
      <c r="E139" s="10" t="n">
        <v>236</v>
      </c>
      <c r="F139" s="9" t="n">
        <f aca="false">E139/D139</f>
        <v>0.480651731160896</v>
      </c>
      <c r="G139" s="10" t="n">
        <v>3</v>
      </c>
      <c r="H139" s="9" t="n">
        <f aca="false">G139/E139</f>
        <v>0.0127118644067797</v>
      </c>
      <c r="I139" s="10" t="n">
        <f aca="false">E139-G139</f>
        <v>233</v>
      </c>
      <c r="J139" s="10" t="n">
        <v>6</v>
      </c>
      <c r="K139" s="9" t="n">
        <f aca="false">J139/I139</f>
        <v>0.0257510729613734</v>
      </c>
      <c r="L139" s="10" t="n">
        <v>119</v>
      </c>
      <c r="M139" s="9" t="n">
        <f aca="false">L139/I139</f>
        <v>0.510729613733906</v>
      </c>
      <c r="N139" s="10" t="n">
        <v>68</v>
      </c>
      <c r="O139" s="9" t="n">
        <f aca="false">N139/I139</f>
        <v>0.291845493562232</v>
      </c>
      <c r="P139" s="10" t="n">
        <v>23</v>
      </c>
      <c r="Q139" s="9" t="n">
        <f aca="false">P139/I139</f>
        <v>0.0987124463519313</v>
      </c>
      <c r="R139" s="10" t="n">
        <v>9</v>
      </c>
      <c r="S139" s="9" t="n">
        <f aca="false">R139/I139</f>
        <v>0.0386266094420601</v>
      </c>
      <c r="T139" s="10" t="n">
        <v>8</v>
      </c>
      <c r="U139" s="9" t="n">
        <f aca="false">T139/I139</f>
        <v>0.0343347639484979</v>
      </c>
    </row>
    <row r="140" customFormat="false" ht="12.75" hidden="true" customHeight="false" outlineLevel="2" collapsed="false">
      <c r="A140" s="7" t="s">
        <v>29</v>
      </c>
      <c r="B140" s="8" t="n">
        <v>39</v>
      </c>
      <c r="C140" s="8" t="s">
        <v>23</v>
      </c>
      <c r="D140" s="10" t="n">
        <v>524</v>
      </c>
      <c r="E140" s="10" t="n">
        <v>272</v>
      </c>
      <c r="F140" s="9" t="n">
        <f aca="false">E140/D140</f>
        <v>0.519083969465649</v>
      </c>
      <c r="G140" s="10" t="n">
        <v>2</v>
      </c>
      <c r="H140" s="9" t="n">
        <f aca="false">G140/E140</f>
        <v>0.00735294117647059</v>
      </c>
      <c r="I140" s="10" t="n">
        <f aca="false">E140-G140</f>
        <v>270</v>
      </c>
      <c r="J140" s="10" t="n">
        <v>4</v>
      </c>
      <c r="K140" s="9" t="n">
        <f aca="false">J140/I140</f>
        <v>0.0148148148148148</v>
      </c>
      <c r="L140" s="10" t="n">
        <v>117</v>
      </c>
      <c r="M140" s="9" t="n">
        <f aca="false">L140/I140</f>
        <v>0.433333333333333</v>
      </c>
      <c r="N140" s="10" t="n">
        <v>97</v>
      </c>
      <c r="O140" s="9" t="n">
        <f aca="false">N140/I140</f>
        <v>0.359259259259259</v>
      </c>
      <c r="P140" s="10" t="n">
        <v>31</v>
      </c>
      <c r="Q140" s="9" t="n">
        <f aca="false">P140/I140</f>
        <v>0.114814814814815</v>
      </c>
      <c r="R140" s="10" t="n">
        <v>0</v>
      </c>
      <c r="S140" s="9" t="n">
        <f aca="false">R140/I140</f>
        <v>0</v>
      </c>
      <c r="T140" s="10" t="n">
        <v>21</v>
      </c>
      <c r="U140" s="9" t="n">
        <f aca="false">T140/I140</f>
        <v>0.0777777777777778</v>
      </c>
    </row>
    <row r="141" customFormat="false" ht="12.75" hidden="true" customHeight="false" outlineLevel="2" collapsed="false">
      <c r="A141" s="7" t="s">
        <v>29</v>
      </c>
      <c r="B141" s="8" t="n">
        <v>41</v>
      </c>
      <c r="C141" s="8" t="s">
        <v>26</v>
      </c>
      <c r="D141" s="10" t="n">
        <v>557</v>
      </c>
      <c r="E141" s="10" t="n">
        <v>309</v>
      </c>
      <c r="F141" s="9" t="n">
        <f aca="false">E141/D141</f>
        <v>0.55475763016158</v>
      </c>
      <c r="G141" s="10" t="n">
        <v>6</v>
      </c>
      <c r="H141" s="9" t="n">
        <f aca="false">G141/E141</f>
        <v>0.0194174757281553</v>
      </c>
      <c r="I141" s="10" t="n">
        <f aca="false">E141-G141</f>
        <v>303</v>
      </c>
      <c r="J141" s="10" t="n">
        <v>7</v>
      </c>
      <c r="K141" s="9" t="n">
        <f aca="false">J141/I141</f>
        <v>0.0231023102310231</v>
      </c>
      <c r="L141" s="10" t="n">
        <v>132</v>
      </c>
      <c r="M141" s="9" t="n">
        <f aca="false">L141/I141</f>
        <v>0.435643564356436</v>
      </c>
      <c r="N141" s="10" t="n">
        <v>108</v>
      </c>
      <c r="O141" s="9" t="n">
        <f aca="false">N141/I141</f>
        <v>0.356435643564356</v>
      </c>
      <c r="P141" s="10" t="n">
        <v>33</v>
      </c>
      <c r="Q141" s="9" t="n">
        <f aca="false">P141/I141</f>
        <v>0.108910891089109</v>
      </c>
      <c r="R141" s="10" t="n">
        <v>3</v>
      </c>
      <c r="S141" s="9" t="n">
        <f aca="false">R141/I141</f>
        <v>0.0099009900990099</v>
      </c>
      <c r="T141" s="10" t="n">
        <v>20</v>
      </c>
      <c r="U141" s="9" t="n">
        <f aca="false">T141/I141</f>
        <v>0.066006600660066</v>
      </c>
    </row>
    <row r="142" customFormat="false" ht="12.75" hidden="true" customHeight="false" outlineLevel="2" collapsed="false">
      <c r="A142" s="7" t="s">
        <v>29</v>
      </c>
      <c r="B142" s="8" t="n">
        <v>42</v>
      </c>
      <c r="C142" s="8" t="s">
        <v>26</v>
      </c>
      <c r="D142" s="10" t="n">
        <v>720</v>
      </c>
      <c r="E142" s="10" t="n">
        <v>392</v>
      </c>
      <c r="F142" s="9" t="n">
        <f aca="false">E142/D142</f>
        <v>0.544444444444444</v>
      </c>
      <c r="G142" s="10" t="n">
        <v>4</v>
      </c>
      <c r="H142" s="9" t="n">
        <f aca="false">G142/E142</f>
        <v>0.0102040816326531</v>
      </c>
      <c r="I142" s="10" t="n">
        <f aca="false">E142-G142</f>
        <v>388</v>
      </c>
      <c r="J142" s="10" t="n">
        <v>5</v>
      </c>
      <c r="K142" s="9" t="n">
        <f aca="false">J142/I142</f>
        <v>0.0128865979381443</v>
      </c>
      <c r="L142" s="10" t="n">
        <v>154</v>
      </c>
      <c r="M142" s="9" t="n">
        <f aca="false">L142/I142</f>
        <v>0.396907216494845</v>
      </c>
      <c r="N142" s="10" t="n">
        <v>169</v>
      </c>
      <c r="O142" s="9" t="n">
        <f aca="false">N142/I142</f>
        <v>0.435567010309278</v>
      </c>
      <c r="P142" s="10" t="n">
        <v>37</v>
      </c>
      <c r="Q142" s="9" t="n">
        <f aca="false">P142/I142</f>
        <v>0.095360824742268</v>
      </c>
      <c r="R142" s="10" t="n">
        <v>11</v>
      </c>
      <c r="S142" s="9" t="n">
        <f aca="false">R142/I142</f>
        <v>0.0283505154639175</v>
      </c>
      <c r="T142" s="10" t="n">
        <v>12</v>
      </c>
      <c r="U142" s="9" t="n">
        <f aca="false">T142/I142</f>
        <v>0.0309278350515464</v>
      </c>
    </row>
    <row r="143" customFormat="false" ht="12.75" hidden="true" customHeight="false" outlineLevel="2" collapsed="false">
      <c r="A143" s="7" t="s">
        <v>29</v>
      </c>
      <c r="B143" s="8" t="n">
        <v>43</v>
      </c>
      <c r="C143" s="8" t="s">
        <v>22</v>
      </c>
      <c r="D143" s="10" t="n">
        <v>478</v>
      </c>
      <c r="E143" s="10" t="n">
        <v>279</v>
      </c>
      <c r="F143" s="9" t="n">
        <f aca="false">E143/D143</f>
        <v>0.583682008368201</v>
      </c>
      <c r="G143" s="10" t="n">
        <v>6</v>
      </c>
      <c r="H143" s="9" t="n">
        <f aca="false">G143/E143</f>
        <v>0.021505376344086</v>
      </c>
      <c r="I143" s="10" t="n">
        <f aca="false">E143-G143</f>
        <v>273</v>
      </c>
      <c r="J143" s="10" t="n">
        <v>4</v>
      </c>
      <c r="K143" s="9" t="n">
        <f aca="false">J143/I143</f>
        <v>0.0146520146520147</v>
      </c>
      <c r="L143" s="10" t="n">
        <v>102</v>
      </c>
      <c r="M143" s="9" t="n">
        <f aca="false">L143/I143</f>
        <v>0.373626373626374</v>
      </c>
      <c r="N143" s="10" t="n">
        <v>124</v>
      </c>
      <c r="O143" s="9" t="n">
        <f aca="false">N143/I143</f>
        <v>0.454212454212454</v>
      </c>
      <c r="P143" s="10" t="n">
        <v>34</v>
      </c>
      <c r="Q143" s="9" t="n">
        <f aca="false">P143/I143</f>
        <v>0.124542124542125</v>
      </c>
      <c r="R143" s="10" t="n">
        <v>4</v>
      </c>
      <c r="S143" s="9" t="n">
        <f aca="false">R143/I143</f>
        <v>0.0146520146520147</v>
      </c>
      <c r="T143" s="10" t="n">
        <v>5</v>
      </c>
      <c r="U143" s="9" t="n">
        <f aca="false">T143/I143</f>
        <v>0.0183150183150183</v>
      </c>
    </row>
    <row r="144" customFormat="false" ht="13.5" hidden="true" customHeight="false" outlineLevel="2" collapsed="false">
      <c r="A144" s="13" t="s">
        <v>29</v>
      </c>
      <c r="B144" s="4" t="n">
        <v>43</v>
      </c>
      <c r="C144" s="4" t="s">
        <v>23</v>
      </c>
      <c r="D144" s="5" t="n">
        <v>497</v>
      </c>
      <c r="E144" s="5" t="n">
        <v>269</v>
      </c>
      <c r="F144" s="14" t="n">
        <f aca="false">E144/D144</f>
        <v>0.541247484909457</v>
      </c>
      <c r="G144" s="5" t="n">
        <v>5</v>
      </c>
      <c r="H144" s="14" t="n">
        <f aca="false">G144/E144</f>
        <v>0.0185873605947955</v>
      </c>
      <c r="I144" s="5" t="n">
        <f aca="false">E144-G144</f>
        <v>264</v>
      </c>
      <c r="J144" s="5" t="n">
        <v>5</v>
      </c>
      <c r="K144" s="14" t="n">
        <f aca="false">J144/I144</f>
        <v>0.0189393939393939</v>
      </c>
      <c r="L144" s="5" t="n">
        <v>94</v>
      </c>
      <c r="M144" s="14" t="n">
        <f aca="false">L144/I144</f>
        <v>0.356060606060606</v>
      </c>
      <c r="N144" s="5" t="n">
        <v>113</v>
      </c>
      <c r="O144" s="14" t="n">
        <f aca="false">N144/I144</f>
        <v>0.428030303030303</v>
      </c>
      <c r="P144" s="5" t="n">
        <v>41</v>
      </c>
      <c r="Q144" s="14" t="n">
        <f aca="false">P144/I144</f>
        <v>0.15530303030303</v>
      </c>
      <c r="R144" s="5" t="n">
        <v>6</v>
      </c>
      <c r="S144" s="14" t="n">
        <f aca="false">R144/I144</f>
        <v>0.0227272727272727</v>
      </c>
      <c r="T144" s="5" t="n">
        <v>5</v>
      </c>
      <c r="U144" s="14" t="n">
        <f aca="false">T144/I144</f>
        <v>0.0189393939393939</v>
      </c>
    </row>
    <row r="145" customFormat="false" ht="13.5" hidden="false" customHeight="false" outlineLevel="1" collapsed="true">
      <c r="A145" s="7" t="s">
        <v>29</v>
      </c>
      <c r="B145" s="8"/>
      <c r="C145" s="8"/>
      <c r="D145" s="10" t="n">
        <f aca="false">SUBTOTAL(9,D132:D144)</f>
        <v>7939</v>
      </c>
      <c r="E145" s="10" t="n">
        <f aca="false">SUBTOTAL(9,E132:E144)</f>
        <v>4275</v>
      </c>
      <c r="F145" s="9" t="n">
        <f aca="false">E145/D145</f>
        <v>0.538480916992065</v>
      </c>
      <c r="G145" s="10" t="n">
        <f aca="false">SUBTOTAL(9,G132:G144)</f>
        <v>75</v>
      </c>
      <c r="H145" s="9" t="n">
        <f aca="false">G145/E145</f>
        <v>0.0175438596491228</v>
      </c>
      <c r="I145" s="10" t="n">
        <f aca="false">SUM(I132:I144)</f>
        <v>4200</v>
      </c>
      <c r="J145" s="10" t="n">
        <f aca="false">SUBTOTAL(9,J132:J144)</f>
        <v>82</v>
      </c>
      <c r="K145" s="9" t="n">
        <f aca="false">J145/I145</f>
        <v>0.0195238095238095</v>
      </c>
      <c r="L145" s="10" t="n">
        <f aca="false">SUBTOTAL(9,L132:L144)</f>
        <v>1706</v>
      </c>
      <c r="M145" s="9" t="n">
        <f aca="false">L145/I145</f>
        <v>0.406190476190476</v>
      </c>
      <c r="N145" s="10" t="n">
        <f aca="false">SUBTOTAL(9,N132:N144)</f>
        <v>1621</v>
      </c>
      <c r="O145" s="9" t="n">
        <f aca="false">N145/I145</f>
        <v>0.385952380952381</v>
      </c>
      <c r="P145" s="10" t="n">
        <f aca="false">SUBTOTAL(9,P132:P144)</f>
        <v>530</v>
      </c>
      <c r="Q145" s="9" t="n">
        <f aca="false">P145/I145</f>
        <v>0.126190476190476</v>
      </c>
      <c r="R145" s="10" t="n">
        <f aca="false">SUBTOTAL(9,R132:R144)</f>
        <v>125</v>
      </c>
      <c r="S145" s="9" t="n">
        <f aca="false">R145/I145</f>
        <v>0.0297619047619048</v>
      </c>
      <c r="T145" s="10" t="n">
        <f aca="false">SUBTOTAL(9,T132:T144)</f>
        <v>136</v>
      </c>
      <c r="U145" s="9" t="n">
        <f aca="false">T145/I145</f>
        <v>0.0323809523809524</v>
      </c>
    </row>
    <row r="146" customFormat="false" ht="13.5" hidden="false" customHeight="false" outlineLevel="0" collapsed="false">
      <c r="A146" s="7" t="s">
        <v>30</v>
      </c>
      <c r="B146" s="7"/>
      <c r="C146" s="7"/>
      <c r="D146" s="10" t="n">
        <f aca="false">SUBTOTAL(9,D2:D144)</f>
        <v>93065</v>
      </c>
      <c r="E146" s="10" t="n">
        <f aca="false">SUBTOTAL(9,E2:E144)</f>
        <v>59285</v>
      </c>
      <c r="F146" s="9" t="n">
        <f aca="false">E146/D146</f>
        <v>0.637027883737173</v>
      </c>
      <c r="G146" s="10" t="n">
        <f aca="false">SUBTOTAL(9,G2:G144)</f>
        <v>1033</v>
      </c>
      <c r="H146" s="9" t="n">
        <f aca="false">G146/E146</f>
        <v>0.0174243063169436</v>
      </c>
      <c r="I146" s="10" t="n">
        <f aca="false">SUM(I145+I131+I88+I54+I17)</f>
        <v>58252</v>
      </c>
      <c r="J146" s="10" t="n">
        <f aca="false">SUBTOTAL(9,J2:J144)</f>
        <v>1342</v>
      </c>
      <c r="K146" s="9" t="n">
        <f aca="false">J146/I146</f>
        <v>0.0230378356107945</v>
      </c>
      <c r="L146" s="10" t="n">
        <f aca="false">SUBTOTAL(9,L2:L144)</f>
        <v>24276</v>
      </c>
      <c r="M146" s="9" t="n">
        <f aca="false">L146/I146</f>
        <v>0.416741056101078</v>
      </c>
      <c r="N146" s="10" t="n">
        <f aca="false">SUBTOTAL(9,N2:N144)</f>
        <v>20358</v>
      </c>
      <c r="O146" s="9" t="n">
        <f aca="false">N146/I146</f>
        <v>0.349481562864794</v>
      </c>
      <c r="P146" s="10" t="n">
        <f aca="false">SUBTOTAL(9,P2:P144)</f>
        <v>7146</v>
      </c>
      <c r="Q146" s="9" t="n">
        <f aca="false">P146/I146</f>
        <v>0.122673899608597</v>
      </c>
      <c r="R146" s="10" t="n">
        <f aca="false">SUBTOTAL(9,R2:R144)</f>
        <v>3049</v>
      </c>
      <c r="S146" s="9" t="n">
        <f aca="false">R146/I146</f>
        <v>0.0523415505047037</v>
      </c>
      <c r="T146" s="10" t="n">
        <f aca="false">SUBTOTAL(9,T2:T144)</f>
        <v>2081</v>
      </c>
      <c r="U146" s="9" t="n">
        <f aca="false">T146/I146</f>
        <v>0.0357240953100323</v>
      </c>
    </row>
    <row r="147" customFormat="false" ht="12.75" hidden="false" customHeight="false" outlineLevel="0" collapsed="false">
      <c r="B147" s="19"/>
      <c r="C147" s="19"/>
      <c r="D147" s="19"/>
      <c r="E147" s="19"/>
      <c r="F147" s="19"/>
      <c r="G147" s="19"/>
      <c r="H147" s="19"/>
      <c r="I147" s="20"/>
      <c r="J147" s="19"/>
      <c r="K147" s="19"/>
      <c r="L147" s="21"/>
      <c r="M147" s="21"/>
      <c r="N147" s="21"/>
      <c r="O147" s="21"/>
      <c r="P147" s="21"/>
      <c r="Q147" s="21"/>
      <c r="R147" s="21"/>
      <c r="S147" s="21"/>
      <c r="T147" s="19"/>
      <c r="U147" s="19"/>
    </row>
    <row r="148" customFormat="false" ht="13.5" hidden="false" customHeight="false" outlineLevel="0" collapsed="false">
      <c r="B148" s="19"/>
      <c r="C148" s="19"/>
      <c r="D148" s="19"/>
      <c r="E148" s="19"/>
      <c r="F148" s="19"/>
      <c r="G148" s="19"/>
      <c r="H148" s="19"/>
      <c r="I148" s="20"/>
      <c r="J148" s="19"/>
      <c r="K148" s="19"/>
      <c r="L148" s="21"/>
      <c r="M148" s="21"/>
      <c r="N148" s="21"/>
      <c r="O148" s="21"/>
      <c r="P148" s="21"/>
      <c r="Q148" s="21"/>
      <c r="R148" s="21"/>
      <c r="S148" s="21"/>
      <c r="T148" s="19"/>
      <c r="U148" s="19"/>
    </row>
    <row r="149" customFormat="false" ht="13.5" hidden="false" customHeight="false" outlineLevel="0" collapsed="false">
      <c r="A149" s="7" t="s">
        <v>31</v>
      </c>
      <c r="B149" s="7"/>
      <c r="C149" s="7"/>
      <c r="D149" s="10" t="n">
        <f aca="false">SUM(D2:D10)</f>
        <v>5468</v>
      </c>
      <c r="E149" s="10" t="n">
        <f aca="false">SUM(E2:E10)</f>
        <v>3548</v>
      </c>
      <c r="F149" s="9" t="n">
        <f aca="false">E149/D149</f>
        <v>0.648866130212143</v>
      </c>
      <c r="G149" s="10" t="n">
        <f aca="false">SUM(G2:G10)</f>
        <v>52</v>
      </c>
      <c r="H149" s="9" t="n">
        <f aca="false">G149/E149</f>
        <v>0.0146561443066516</v>
      </c>
      <c r="I149" s="10" t="n">
        <f aca="false">E149-G149</f>
        <v>3496</v>
      </c>
      <c r="J149" s="10" t="n">
        <f aca="false">SUM(J2:J10)</f>
        <v>94</v>
      </c>
      <c r="K149" s="9" t="n">
        <f aca="false">J149/I149</f>
        <v>0.0268878718535469</v>
      </c>
      <c r="L149" s="10" t="n">
        <f aca="false">SUM(L2:L10)</f>
        <v>1331</v>
      </c>
      <c r="M149" s="9" t="n">
        <f aca="false">L149/I149</f>
        <v>0.380720823798627</v>
      </c>
      <c r="N149" s="10" t="n">
        <f aca="false">SUM(N2:N10)</f>
        <v>1179</v>
      </c>
      <c r="O149" s="9" t="n">
        <f aca="false">N149/I149</f>
        <v>0.337242562929062</v>
      </c>
      <c r="P149" s="10" t="n">
        <f aca="false">SUM(P2:P10)</f>
        <v>491</v>
      </c>
      <c r="Q149" s="9" t="n">
        <f aca="false">P149/I149</f>
        <v>0.140446224256293</v>
      </c>
      <c r="R149" s="10" t="n">
        <f aca="false">SUM(R2:R10)</f>
        <v>245</v>
      </c>
      <c r="S149" s="9" t="n">
        <f aca="false">R149/I149</f>
        <v>0.0700800915331808</v>
      </c>
      <c r="T149" s="10" t="n">
        <f aca="false">SUM(T2:T10)</f>
        <v>156</v>
      </c>
      <c r="U149" s="9" t="n">
        <f aca="false">T149/I149</f>
        <v>0.0446224256292906</v>
      </c>
    </row>
    <row r="150" customFormat="false" ht="13.5" hidden="false" customHeight="false" outlineLevel="0" collapsed="false">
      <c r="A150" s="7" t="s">
        <v>32</v>
      </c>
      <c r="B150" s="7"/>
      <c r="C150" s="7"/>
      <c r="D150" s="10" t="n">
        <f aca="false">SUM(D11:D16)</f>
        <v>4061</v>
      </c>
      <c r="E150" s="10" t="n">
        <f aca="false">SUM(E11:E16)</f>
        <v>2719</v>
      </c>
      <c r="F150" s="9" t="n">
        <f aca="false">E150/D150</f>
        <v>0.669539522285152</v>
      </c>
      <c r="G150" s="10" t="n">
        <f aca="false">SUM(G11:G16)</f>
        <v>62</v>
      </c>
      <c r="H150" s="9" t="n">
        <f aca="false">G150/E150</f>
        <v>0.0228025009194557</v>
      </c>
      <c r="I150" s="10" t="n">
        <f aca="false">E150-G150</f>
        <v>2657</v>
      </c>
      <c r="J150" s="10" t="n">
        <f aca="false">SUM(J11:J16)</f>
        <v>109</v>
      </c>
      <c r="K150" s="9" t="n">
        <f aca="false">J150/I150</f>
        <v>0.0410237109522017</v>
      </c>
      <c r="L150" s="10" t="n">
        <f aca="false">SUM(L11:L16)</f>
        <v>891</v>
      </c>
      <c r="M150" s="9" t="n">
        <f aca="false">L150/I150</f>
        <v>0.335340609710199</v>
      </c>
      <c r="N150" s="10" t="n">
        <f aca="false">SUM(N11:N16)</f>
        <v>837</v>
      </c>
      <c r="O150" s="9" t="n">
        <f aca="false">N150/I150</f>
        <v>0.31501693639443</v>
      </c>
      <c r="P150" s="10" t="n">
        <f aca="false">SUM(P11:P16)</f>
        <v>419</v>
      </c>
      <c r="Q150" s="9" t="n">
        <f aca="false">P150/I150</f>
        <v>0.157696650357546</v>
      </c>
      <c r="R150" s="10" t="n">
        <f aca="false">SUM(R11:R16)</f>
        <v>289</v>
      </c>
      <c r="S150" s="9" t="n">
        <f aca="false">R150/I150</f>
        <v>0.108769288671434</v>
      </c>
      <c r="T150" s="10" t="n">
        <f aca="false">SUM(T11:T16)</f>
        <v>112</v>
      </c>
      <c r="U150" s="9" t="n">
        <f aca="false">T150/I150</f>
        <v>0.0421528039141889</v>
      </c>
    </row>
    <row r="151" customFormat="false" ht="13.5" hidden="false" customHeight="false" outlineLevel="0" collapsed="false">
      <c r="B151" s="19"/>
      <c r="C151" s="19"/>
      <c r="D151" s="19"/>
      <c r="E151" s="19"/>
      <c r="F151" s="19"/>
      <c r="G151" s="19"/>
      <c r="H151" s="19"/>
      <c r="I151" s="20"/>
      <c r="J151" s="19"/>
      <c r="K151" s="19"/>
      <c r="L151" s="21"/>
      <c r="M151" s="21"/>
      <c r="N151" s="21"/>
      <c r="O151" s="21"/>
      <c r="P151" s="20"/>
      <c r="Q151" s="21"/>
      <c r="R151" s="21"/>
      <c r="S151" s="21"/>
      <c r="T151" s="19"/>
      <c r="U151" s="19"/>
    </row>
    <row r="152" customFormat="false" ht="13.5" hidden="false" customHeight="false" outlineLevel="0" collapsed="false">
      <c r="A152" s="7" t="s">
        <v>33</v>
      </c>
      <c r="B152" s="8"/>
      <c r="C152" s="8"/>
      <c r="D152" s="10" t="n">
        <f aca="false">59749+34353</f>
        <v>94102</v>
      </c>
      <c r="E152" s="10" t="n">
        <v>59749</v>
      </c>
      <c r="F152" s="9" t="n">
        <f aca="false">E152/D152</f>
        <v>0.634938683556141</v>
      </c>
      <c r="G152" s="10" t="n">
        <v>1078</v>
      </c>
      <c r="H152" s="9" t="n">
        <f aca="false">G152/E152</f>
        <v>0.0180421429647358</v>
      </c>
      <c r="I152" s="10" t="n">
        <f aca="false">E152-G152</f>
        <v>58671</v>
      </c>
      <c r="J152" s="10" t="n">
        <v>1497</v>
      </c>
      <c r="K152" s="9" t="n">
        <f aca="false">J152/I152</f>
        <v>0.0255151608119855</v>
      </c>
      <c r="L152" s="10" t="n">
        <v>23727</v>
      </c>
      <c r="M152" s="9" t="n">
        <f aca="false">L152/I152</f>
        <v>0.40440762898195</v>
      </c>
      <c r="N152" s="10" t="n">
        <v>19694</v>
      </c>
      <c r="O152" s="9" t="n">
        <f aca="false">N152/I152</f>
        <v>0.335668388130422</v>
      </c>
      <c r="P152" s="10" t="n">
        <v>7779</v>
      </c>
      <c r="Q152" s="9" t="n">
        <f aca="false">P152/I152</f>
        <v>0.132586797566089</v>
      </c>
      <c r="R152" s="10" t="n">
        <v>3504</v>
      </c>
      <c r="S152" s="9" t="n">
        <f aca="false">R152/I152</f>
        <v>0.0597228613795572</v>
      </c>
      <c r="T152" s="10" t="n">
        <f aca="false">439+394+268+142+139+116+98+91+86+83+82+81+74+71+62+61+51+50+44+20+18</f>
        <v>2470</v>
      </c>
      <c r="U152" s="9" t="n">
        <f aca="false">T152/I152</f>
        <v>0.0420991631299961</v>
      </c>
    </row>
  </sheetData>
  <mergeCells count="3">
    <mergeCell ref="A146:C146"/>
    <mergeCell ref="A149:C149"/>
    <mergeCell ref="A150:C1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06:17:58Z</dcterms:created>
  <dc:creator/>
  <dc:description/>
  <dc:language>en-US</dc:language>
  <cp:lastModifiedBy>syluri </cp:lastModifiedBy>
  <dcterms:modified xsi:type="dcterms:W3CDTF">2011-05-23T22:09:42Z</dcterms:modified>
  <cp:revision>1</cp:revision>
  <dc:subject/>
  <dc:title/>
</cp:coreProperties>
</file>